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3" firstSheet="0" activeTab="0"/>
  </bookViews>
  <sheets>
    <sheet name="par poste " sheetId="1" state="visible" r:id="rId2"/>
    <sheet name="paramêtres transversaux " sheetId="2" state="visible" r:id="rId3"/>
    <sheet name="Récap" sheetId="3" state="visible" r:id="rId4"/>
  </sheets>
  <definedNames>
    <definedName function="false" hidden="false" localSheetId="0" name="_xlnm.Print_Area" vbProcedure="false">'par poste '!$A$1:$M$80</definedName>
    <definedName function="false" hidden="false" localSheetId="0" name="_xlnm.Print_Titles" vbProcedure="false">'par poste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voir détail feuille re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1"/>
          </rPr>
          <t xml:space="preserve">ore modifié par restructuration *0,9836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0</xdr:rowOff>
              </xdr:from>
              <xdr:to>
                <xdr:col>9</xdr:col>
                <xdr:colOff>28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1"/>
          </rPr>
          <t xml:space="preserve">ORE impacté par paramètres nationaux * 0,939133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3</xdr:rowOff>
              </xdr:from>
              <xdr:to>
                <xdr:col>9</xdr:col>
                <xdr:colOff>70</xdr:colOff>
                <xdr:row>2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ésor Public:
</t>
        </r>
        <r>
          <rPr>
            <sz val="8"/>
            <color rgb="FF000000"/>
            <rFont val="Tahoma"/>
            <family val="0"/>
            <charset val="1"/>
          </rPr>
          <t xml:space="preserve">colonne servie automatiquement et arrondie en fonction de la précédente:si &lt;=0,25 arrondi à l'unité inférieure;si&gt;0,25 et &lt;=0,75 arrondi à 0,5; si &gt;0,75 arrondi à l'unité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3</xdr:rowOff>
              </xdr:from>
              <xdr:to>
                <xdr:col>12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PS +emplois communs+emplois administratifs
</t>
        </r>
        <r>
          <rPr>
            <sz val="10"/>
            <color rgb="FF000000"/>
            <rFont val="Tahoma"/>
            <family val="0"/>
            <charset val="1"/>
          </rPr>
          <t xml:space="preserve">(informatique exc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6">
  <si>
    <t xml:space="preserve">POSTES</t>
  </si>
  <si>
    <t xml:space="preserve">Effectif implanté 2008</t>
  </si>
  <si>
    <t xml:space="preserve">ORE brut 2009</t>
  </si>
  <si>
    <t xml:space="preserve">Impact des restructurations</t>
  </si>
  <si>
    <t xml:space="preserve">impact  restructurations 2009</t>
  </si>
  <si>
    <t xml:space="preserve">ORE modifié par les restructurations</t>
  </si>
  <si>
    <t xml:space="preserve">ORE impactés par paramétres nationaux </t>
  </si>
  <si>
    <t xml:space="preserve">ORE impactés par paramétres départementaux au 01 01 2009</t>
  </si>
  <si>
    <t xml:space="preserve">Effectifs théorique  implantés au 01 01 2009 </t>
  </si>
  <si>
    <t xml:space="preserve"> </t>
  </si>
  <si>
    <t xml:space="preserve">CPS</t>
  </si>
  <si>
    <r>
      <rPr>
        <b val="true"/>
        <sz val="10"/>
        <rFont val="Arial"/>
        <family val="2"/>
      </rPr>
      <t xml:space="preserve">Proposition Effectifs  à implanter</t>
    </r>
    <r>
      <rPr>
        <b val="true"/>
        <sz val="8"/>
        <rFont val="Arial"/>
        <family val="2"/>
      </rPr>
      <t xml:space="preserve"> </t>
    </r>
  </si>
  <si>
    <t xml:space="preserve">TG</t>
  </si>
  <si>
    <t xml:space="preserve">4x</t>
  </si>
  <si>
    <t xml:space="preserve">CPS relais</t>
  </si>
  <si>
    <t xml:space="preserve">RF BOULOGNE</t>
  </si>
  <si>
    <t xml:space="preserve">emplois communs</t>
  </si>
  <si>
    <t xml:space="preserve">TOTAL 1 PC</t>
  </si>
  <si>
    <t xml:space="preserve">TP ARRAS</t>
  </si>
  <si>
    <t xml:space="preserve">2x</t>
  </si>
  <si>
    <t xml:space="preserve">RP ARRAS Municipale</t>
  </si>
  <si>
    <t xml:space="preserve">x</t>
  </si>
  <si>
    <t xml:space="preserve">P AUBIGNY EN ARTOIS</t>
  </si>
  <si>
    <t xml:space="preserve">P AVESNES LE COMTE</t>
  </si>
  <si>
    <t xml:space="preserve">RP AVION</t>
  </si>
  <si>
    <t xml:space="preserve">RP BAPAUME</t>
  </si>
  <si>
    <t xml:space="preserve">P MARQUION</t>
  </si>
  <si>
    <t xml:space="preserve">P CROISILLES</t>
  </si>
  <si>
    <t xml:space="preserve">P FREVENT</t>
  </si>
  <si>
    <t xml:space="preserve">RP ROUVROY</t>
  </si>
  <si>
    <t xml:space="preserve">P HEUCHIN PERNES</t>
  </si>
  <si>
    <t xml:space="preserve">RP ARRAS Banlieue</t>
  </si>
  <si>
    <t xml:space="preserve">RP ST POL SUR TERNOISE</t>
  </si>
  <si>
    <t xml:space="preserve">RP VIMY</t>
  </si>
  <si>
    <t xml:space="preserve">RP VITRY EN ARTOIS</t>
  </si>
  <si>
    <t xml:space="preserve">TP ARRAS C.H.</t>
  </si>
  <si>
    <t xml:space="preserve">RP AUCHEL</t>
  </si>
  <si>
    <t xml:space="preserve">TP BETHUNE   </t>
  </si>
  <si>
    <t xml:space="preserve">TP BETHUNE Male</t>
  </si>
  <si>
    <t xml:space="preserve">RP BEUVRY</t>
  </si>
  <si>
    <t xml:space="preserve">RP BRUAY LA BUISSIERE</t>
  </si>
  <si>
    <t xml:space="preserve">RP BULLY LES MINES</t>
  </si>
  <si>
    <t xml:space="preserve">RP DOUVRIN</t>
  </si>
  <si>
    <t xml:space="preserve">RP CARVIN</t>
  </si>
  <si>
    <t xml:space="preserve">RP HENIN BEAUMONT   </t>
  </si>
  <si>
    <t xml:space="preserve">TP HENIN BEAUMONT Male</t>
  </si>
  <si>
    <t xml:space="preserve">RP HERSIN COUPIGNY</t>
  </si>
  <si>
    <t xml:space="preserve">RP HOUDAIN</t>
  </si>
  <si>
    <t xml:space="preserve">RP ISBERGUES</t>
  </si>
  <si>
    <t xml:space="preserve">RP LAVENTIE</t>
  </si>
  <si>
    <t xml:space="preserve">TP LENS   </t>
  </si>
  <si>
    <t xml:space="preserve">TP LENS Male</t>
  </si>
  <si>
    <t xml:space="preserve">TP LENS CH</t>
  </si>
  <si>
    <t xml:space="preserve">RP LIEVIN</t>
  </si>
  <si>
    <t xml:space="preserve">RP LILLERS</t>
  </si>
  <si>
    <t xml:space="preserve">RP PONT A VENDIN</t>
  </si>
  <si>
    <t xml:space="preserve">TP ST VENANT</t>
  </si>
  <si>
    <t xml:space="preserve">TP PAIERIE Dale</t>
  </si>
  <si>
    <t xml:space="preserve">TP BOULOGNE</t>
  </si>
  <si>
    <t xml:space="preserve">TP BOULOGNE Male</t>
  </si>
  <si>
    <t xml:space="preserve">TP BOULOGNE CH</t>
  </si>
  <si>
    <t xml:space="preserve">TP CALAIS</t>
  </si>
  <si>
    <t xml:space="preserve">TP CALAIS Male</t>
  </si>
  <si>
    <t xml:space="preserve">RP OUTREAU</t>
  </si>
  <si>
    <t xml:space="preserve">RP DESVRES</t>
  </si>
  <si>
    <t xml:space="preserve">RP GUINES</t>
  </si>
  <si>
    <t xml:space="preserve">RP MARQUISE</t>
  </si>
  <si>
    <t xml:space="preserve">TP CALAIS CH et Banlieue</t>
  </si>
  <si>
    <t xml:space="preserve">RP BERCK</t>
  </si>
  <si>
    <t xml:space="preserve">P CAMPAGNE</t>
  </si>
  <si>
    <t xml:space="preserve">RP ETAPLES</t>
  </si>
  <si>
    <t xml:space="preserve">P FRUGES</t>
  </si>
  <si>
    <t xml:space="preserve">RP HESDIN LE PARCQ</t>
  </si>
  <si>
    <t xml:space="preserve">P HUCQUELIERS</t>
  </si>
  <si>
    <t xml:space="preserve">RP MONTREUIL</t>
  </si>
  <si>
    <t xml:space="preserve">RP LE TOUQUET</t>
  </si>
  <si>
    <t xml:space="preserve">RP AIRE SUR LA LYS</t>
  </si>
  <si>
    <t xml:space="preserve">RP ARDRES</t>
  </si>
  <si>
    <t xml:space="preserve">RPAUDOMAROIS IMPOTS</t>
  </si>
  <si>
    <t xml:space="preserve">RP AUDRUICQ</t>
  </si>
  <si>
    <t xml:space="preserve">P FAUQUEMBERGUES</t>
  </si>
  <si>
    <t xml:space="preserve">RP LUMBRES</t>
  </si>
  <si>
    <t xml:space="preserve">TP ST OMER</t>
  </si>
  <si>
    <t xml:space="preserve">P THEROUANNE</t>
  </si>
  <si>
    <t xml:space="preserve">TOTAL 2 PNC</t>
  </si>
  <si>
    <t xml:space="preserve">TOTAL 1+2 (PC+PNC)</t>
  </si>
  <si>
    <t xml:space="preserve">ajustement complémentaire</t>
  </si>
  <si>
    <t xml:space="preserve">correction caisse guichet</t>
  </si>
  <si>
    <t xml:space="preserve">12 postes de 4 agents et moins </t>
  </si>
  <si>
    <t xml:space="preserve">ORE 2009</t>
  </si>
  <si>
    <t xml:space="preserve">ORE brut : </t>
  </si>
  <si>
    <t xml:space="preserve">impact des paramètres transversaux nationaux  :</t>
  </si>
  <si>
    <t xml:space="preserve">personnel :</t>
  </si>
  <si>
    <t xml:space="preserve">structures :</t>
  </si>
  <si>
    <t xml:space="preserve">enjeux :</t>
  </si>
  <si>
    <t xml:space="preserve">Total  :</t>
  </si>
  <si>
    <t xml:space="preserve">ORE corrigé des  paramètres nationaux :</t>
  </si>
  <si>
    <t xml:space="preserve">ratio de répartition des paramètres nationaux:    640,75 / 651,39 =   0,9836657</t>
  </si>
  <si>
    <t xml:space="preserve">impact des paramètres transversaux départementaux  :</t>
  </si>
  <si>
    <t xml:space="preserve">emplois communs :</t>
  </si>
  <si>
    <t xml:space="preserve">ORE corrigé des  paramètres départementaux :</t>
  </si>
  <si>
    <t xml:space="preserve">ratio de répartition des paramètres départementaux:   601,75 / 640,75 =  0,939133828</t>
  </si>
  <si>
    <t xml:space="preserve">emplois implantés :</t>
  </si>
  <si>
    <t xml:space="preserve">Emplois implantés  au 31/12/2008 :</t>
  </si>
  <si>
    <t xml:space="preserve"> hors informatique</t>
  </si>
  <si>
    <t xml:space="preserve">écart ORE corrigé et emplois implantés : </t>
  </si>
  <si>
    <t xml:space="preserve">redéploiement d'effectifs au 01/01/2009 :</t>
  </si>
  <si>
    <t xml:space="preserve">emplois implantés  au 01/01/2009 :</t>
  </si>
  <si>
    <t xml:space="preserve">emplois communs départementaux  :       </t>
  </si>
  <si>
    <t xml:space="preserve"> voir détail dans feuille récap</t>
  </si>
  <si>
    <t xml:space="preserve">CPS :</t>
  </si>
  <si>
    <t xml:space="preserve">Total emplois à répartir :</t>
  </si>
  <si>
    <t xml:space="preserve">au 01/01/2009</t>
  </si>
  <si>
    <t xml:space="preserve">VERIFICATION DES EMPLOIS IMPLANTES</t>
  </si>
  <si>
    <t xml:space="preserve">B</t>
  </si>
  <si>
    <t xml:space="preserve">C</t>
  </si>
  <si>
    <t xml:space="preserve">total B et C </t>
  </si>
  <si>
    <t xml:space="preserve">administratif</t>
  </si>
  <si>
    <t xml:space="preserve">informatique</t>
  </si>
  <si>
    <t xml:space="preserve">Ag service </t>
  </si>
  <si>
    <t xml:space="preserve">pour mémoire</t>
  </si>
  <si>
    <t xml:space="preserve">NOMINOE</t>
  </si>
  <si>
    <t xml:space="preserve">ORE</t>
  </si>
  <si>
    <t xml:space="preserve">total B:</t>
  </si>
  <si>
    <t xml:space="preserve">RF</t>
  </si>
  <si>
    <t xml:space="preserve">PNC</t>
  </si>
  <si>
    <t xml:space="preserve">total C:</t>
  </si>
  <si>
    <t xml:space="preserve">CPS </t>
  </si>
  <si>
    <t xml:space="preserve">EMR (EMR+ERR)</t>
  </si>
  <si>
    <t xml:space="preserve">Agents de service communs</t>
  </si>
  <si>
    <t xml:space="preserve">Agent enquêteur</t>
  </si>
  <si>
    <t xml:space="preserve">commissionnés poursuites </t>
  </si>
  <si>
    <t xml:space="preserve">total emplois communs :</t>
  </si>
  <si>
    <t xml:space="preserve">emplois administratifs* :</t>
  </si>
  <si>
    <t xml:space="preserve">*emplois communs exclus</t>
  </si>
  <si>
    <t xml:space="preserve">TOTAL GENER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00000"/>
    <numFmt numFmtId="169" formatCode="[$-409]m/d/yyyy"/>
    <numFmt numFmtId="170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CTPL_8_janvier_2009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712520</xdr:colOff>
      <xdr:row>1</xdr:row>
      <xdr:rowOff>370800</xdr:rowOff>
    </xdr:to>
    <xdr:sp>
      <xdr:nvSpPr>
        <xdr:cNvPr id="0" name="Text 24">
          <a:hlinkClick r:id="rId1"/>
        </xdr:cNvPr>
        <xdr:cNvSpPr/>
      </xdr:nvSpPr>
      <xdr:spPr>
        <a:xfrm>
          <a:off x="0" y="104760"/>
          <a:ext cx="1712520" cy="3805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tour sur la page du C T P L du 8 janvier 200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0.85"/>
    <col collapsed="false" customWidth="true" hidden="true" outlineLevel="0" max="4" min="4" style="0" width="0.13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3" width="5.71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4" width="24.13"/>
  </cols>
  <sheetData>
    <row r="1" customFormat="false" ht="9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/>
      <c r="J1" s="11" t="s">
        <v>8</v>
      </c>
      <c r="K1" s="12" t="s">
        <v>9</v>
      </c>
      <c r="L1" s="13"/>
    </row>
    <row r="2" customFormat="false" ht="44.25" hidden="false" customHeight="true" outlineLevel="0" collapsed="false">
      <c r="A2" s="5"/>
      <c r="B2" s="6"/>
      <c r="C2" s="7"/>
      <c r="D2" s="7"/>
      <c r="E2" s="7"/>
      <c r="F2" s="7"/>
      <c r="G2" s="8"/>
      <c r="H2" s="9"/>
      <c r="I2" s="14" t="s">
        <v>10</v>
      </c>
      <c r="J2" s="11"/>
      <c r="K2" s="15" t="s">
        <v>11</v>
      </c>
      <c r="L2" s="16"/>
    </row>
    <row r="3" customFormat="false" ht="12.75" hidden="false" customHeight="false" outlineLevel="0" collapsed="false">
      <c r="A3" s="17" t="s">
        <v>12</v>
      </c>
      <c r="B3" s="18" t="n">
        <v>91</v>
      </c>
      <c r="C3" s="19" t="n">
        <v>93.44</v>
      </c>
      <c r="D3" s="20"/>
      <c r="E3" s="21"/>
      <c r="F3" s="21" t="n">
        <f aca="false">C3+E3</f>
        <v>93.44</v>
      </c>
      <c r="G3" s="22" t="n">
        <f aca="false">F3*'paramêtres transversaux '!J27</f>
        <v>91.9137229616666</v>
      </c>
      <c r="H3" s="23" t="n">
        <f aca="false">G3*'paramêtres transversaux '!J28</f>
        <v>86.3192864489784</v>
      </c>
      <c r="I3" s="24" t="s">
        <v>13</v>
      </c>
      <c r="J3" s="25" t="n">
        <v>86.5</v>
      </c>
      <c r="K3" s="26" t="n">
        <v>85.5</v>
      </c>
      <c r="L3" s="27"/>
    </row>
    <row r="4" customFormat="false" ht="12.75" hidden="false" customHeight="false" outlineLevel="0" collapsed="false">
      <c r="A4" s="28" t="s">
        <v>14</v>
      </c>
      <c r="B4" s="18" t="n">
        <v>8</v>
      </c>
      <c r="C4" s="19" t="n">
        <v>8</v>
      </c>
      <c r="D4" s="20"/>
      <c r="E4" s="21"/>
      <c r="F4" s="21"/>
      <c r="G4" s="22"/>
      <c r="H4" s="23"/>
      <c r="I4" s="29"/>
      <c r="J4" s="23"/>
      <c r="K4" s="23" t="n">
        <v>8</v>
      </c>
      <c r="L4" s="27"/>
    </row>
    <row r="5" customFormat="false" ht="13.5" hidden="false" customHeight="false" outlineLevel="0" collapsed="false">
      <c r="A5" s="28" t="s">
        <v>15</v>
      </c>
      <c r="B5" s="30" t="n">
        <v>14</v>
      </c>
      <c r="C5" s="31" t="n">
        <v>12.63</v>
      </c>
      <c r="D5" s="32"/>
      <c r="E5" s="33"/>
      <c r="F5" s="21" t="n">
        <f aca="false">C5+E5</f>
        <v>12.63</v>
      </c>
      <c r="G5" s="22" t="n">
        <f aca="false">F5*'paramêtres transversaux '!J27</f>
        <v>12.4236977847373</v>
      </c>
      <c r="H5" s="23" t="n">
        <f aca="false">G5*'paramêtres transversaux '!J28</f>
        <v>11.6675148528531</v>
      </c>
      <c r="I5" s="34"/>
      <c r="J5" s="35" t="n">
        <v>11.5</v>
      </c>
      <c r="K5" s="35" t="n">
        <v>11.5</v>
      </c>
      <c r="L5" s="27"/>
    </row>
    <row r="6" customFormat="false" ht="13.5" hidden="false" customHeight="false" outlineLevel="0" collapsed="false">
      <c r="A6" s="36" t="s">
        <v>16</v>
      </c>
      <c r="B6" s="37" t="n">
        <v>39</v>
      </c>
      <c r="C6" s="38"/>
      <c r="D6" s="39"/>
      <c r="E6" s="40"/>
      <c r="F6" s="41"/>
      <c r="G6" s="42"/>
      <c r="H6" s="23"/>
      <c r="I6" s="43"/>
      <c r="J6" s="35"/>
      <c r="K6" s="35" t="n">
        <v>39</v>
      </c>
      <c r="L6" s="27"/>
      <c r="O6" s="3"/>
    </row>
    <row r="7" s="52" customFormat="true" ht="13.5" hidden="false" customHeight="false" outlineLevel="0" collapsed="false">
      <c r="A7" s="44" t="s">
        <v>17</v>
      </c>
      <c r="B7" s="45" t="n">
        <f aca="false">SUM(B3:B6)</f>
        <v>152</v>
      </c>
      <c r="C7" s="46" t="n">
        <f aca="false">SUM(C3:C5)</f>
        <v>114.07</v>
      </c>
      <c r="D7" s="47" t="n">
        <f aca="false">+SUM(D3:D5)</f>
        <v>0</v>
      </c>
      <c r="E7" s="48"/>
      <c r="F7" s="49" t="n">
        <f aca="false">SUM(F3:F5)</f>
        <v>106.07</v>
      </c>
      <c r="G7" s="48" t="n">
        <f aca="false">SUM(G3:G5)</f>
        <v>104.337420746404</v>
      </c>
      <c r="H7" s="50" t="n">
        <f aca="false">SUM(H3:H5)</f>
        <v>97.9868013018315</v>
      </c>
      <c r="I7" s="43"/>
      <c r="J7" s="50" t="n">
        <f aca="false">SUM(J3:J5)</f>
        <v>98</v>
      </c>
      <c r="K7" s="51" t="n">
        <f aca="false">SUM(K3:K6)</f>
        <v>144</v>
      </c>
      <c r="L7" s="27"/>
    </row>
    <row r="8" customFormat="false" ht="12.75" hidden="false" customHeight="false" outlineLevel="0" collapsed="false">
      <c r="A8" s="17" t="s">
        <v>18</v>
      </c>
      <c r="B8" s="18" t="n">
        <v>17.5</v>
      </c>
      <c r="C8" s="53" t="n">
        <v>19.9</v>
      </c>
      <c r="D8" s="20" t="n">
        <v>1.6</v>
      </c>
      <c r="E8" s="54"/>
      <c r="F8" s="21" t="n">
        <f aca="false">C8+E8</f>
        <v>19.9</v>
      </c>
      <c r="G8" s="22" t="n">
        <f aca="false">F8*'paramêtres transversaux '!J27</f>
        <v>19.5749474201323</v>
      </c>
      <c r="H8" s="55" t="n">
        <f aca="false">G8*'paramêtres transversaux '!J28</f>
        <v>18.3834952946775</v>
      </c>
      <c r="I8" s="24" t="s">
        <v>19</v>
      </c>
      <c r="J8" s="23" t="n">
        <v>18.5</v>
      </c>
      <c r="K8" s="56" t="n">
        <v>18</v>
      </c>
      <c r="L8" s="27"/>
    </row>
    <row r="9" customFormat="false" ht="12.75" hidden="false" customHeight="false" outlineLevel="0" collapsed="false">
      <c r="A9" s="28" t="s">
        <v>20</v>
      </c>
      <c r="B9" s="18" t="n">
        <v>7.5</v>
      </c>
      <c r="C9" s="19" t="n">
        <v>7.57</v>
      </c>
      <c r="D9" s="20"/>
      <c r="E9" s="57"/>
      <c r="F9" s="21" t="n">
        <f aca="false">C9+E9</f>
        <v>7.57</v>
      </c>
      <c r="G9" s="22" t="n">
        <f aca="false">F9*'paramêtres transversaux '!J27</f>
        <v>7.44634934524632</v>
      </c>
      <c r="H9" s="55" t="n">
        <f aca="false">G9*'paramêtres transversaux '!J28</f>
        <v>6.99311856184467</v>
      </c>
      <c r="I9" s="24" t="s">
        <v>21</v>
      </c>
      <c r="J9" s="23" t="n">
        <v>7</v>
      </c>
      <c r="K9" s="23" t="n">
        <v>7</v>
      </c>
      <c r="L9" s="27"/>
    </row>
    <row r="10" customFormat="false" ht="12.75" hidden="false" customHeight="false" outlineLevel="0" collapsed="false">
      <c r="A10" s="58" t="s">
        <v>22</v>
      </c>
      <c r="B10" s="18" t="n">
        <v>3</v>
      </c>
      <c r="C10" s="21" t="n">
        <v>3.17</v>
      </c>
      <c r="D10" s="20"/>
      <c r="E10" s="57"/>
      <c r="F10" s="21" t="n">
        <f aca="false">C10+E10</f>
        <v>3.17</v>
      </c>
      <c r="G10" s="22" t="n">
        <f aca="false">F10*'paramêtres transversaux '!J27</f>
        <v>3.11822026742812</v>
      </c>
      <c r="H10" s="55" t="n">
        <f aca="false">G10*'paramêtres transversaux '!J28</f>
        <v>2.92842613488079</v>
      </c>
      <c r="I10" s="24"/>
      <c r="J10" s="23" t="n">
        <v>3</v>
      </c>
      <c r="K10" s="59" t="n">
        <v>3</v>
      </c>
      <c r="L10" s="27"/>
    </row>
    <row r="11" customFormat="false" ht="12.75" hidden="false" customHeight="false" outlineLevel="0" collapsed="false">
      <c r="A11" s="28" t="s">
        <v>23</v>
      </c>
      <c r="B11" s="18" t="n">
        <v>6</v>
      </c>
      <c r="C11" s="19" t="n">
        <v>6.2</v>
      </c>
      <c r="D11" s="20"/>
      <c r="E11" s="57"/>
      <c r="F11" s="21" t="n">
        <f aca="false">C11+E11</f>
        <v>6.2</v>
      </c>
      <c r="G11" s="22" t="n">
        <f aca="false">F11*'paramêtres transversaux '!J27</f>
        <v>6.09872733692565</v>
      </c>
      <c r="H11" s="55" t="n">
        <f aca="false">G11*'paramêtres transversaux '!J28</f>
        <v>5.72752114708546</v>
      </c>
      <c r="I11" s="24"/>
      <c r="J11" s="23" t="n">
        <v>5.5</v>
      </c>
      <c r="K11" s="23" t="n">
        <v>5.5</v>
      </c>
      <c r="L11" s="27"/>
    </row>
    <row r="12" customFormat="false" ht="12.75" hidden="false" customHeight="false" outlineLevel="0" collapsed="false">
      <c r="A12" s="60" t="s">
        <v>24</v>
      </c>
      <c r="B12" s="18" t="n">
        <v>4.5</v>
      </c>
      <c r="C12" s="21" t="n">
        <v>4.6</v>
      </c>
      <c r="D12" s="20"/>
      <c r="E12" s="57"/>
      <c r="F12" s="21" t="n">
        <f aca="false">C12+E12</f>
        <v>4.6</v>
      </c>
      <c r="G12" s="22" t="n">
        <f aca="false">F12*'paramêtres transversaux '!J27</f>
        <v>4.52486221771903</v>
      </c>
      <c r="H12" s="55" t="n">
        <f aca="false">G12*'paramêtres transversaux '!J28</f>
        <v>4.24945117364405</v>
      </c>
      <c r="I12" s="24"/>
      <c r="J12" s="23" t="n">
        <v>4</v>
      </c>
      <c r="K12" s="59" t="n">
        <v>4</v>
      </c>
      <c r="L12" s="27"/>
    </row>
    <row r="13" customFormat="false" ht="12.75" hidden="false" customHeight="false" outlineLevel="0" collapsed="false">
      <c r="A13" s="28" t="s">
        <v>25</v>
      </c>
      <c r="B13" s="18" t="n">
        <v>7.5</v>
      </c>
      <c r="C13" s="19" t="n">
        <v>7.97</v>
      </c>
      <c r="D13" s="20" t="n">
        <v>2.83</v>
      </c>
      <c r="E13" s="57"/>
      <c r="F13" s="21" t="n">
        <f aca="false">C13+E13</f>
        <v>7.97</v>
      </c>
      <c r="G13" s="22" t="n">
        <f aca="false">F13*'paramêtres transversaux '!J27</f>
        <v>7.83981562504797</v>
      </c>
      <c r="H13" s="55" t="n">
        <f aca="false">G13*'paramêtres transversaux '!J28</f>
        <v>7.36263605520502</v>
      </c>
      <c r="I13" s="24"/>
      <c r="J13" s="23" t="n">
        <v>7.5</v>
      </c>
      <c r="K13" s="23" t="n">
        <v>7.5</v>
      </c>
      <c r="L13" s="27"/>
    </row>
    <row r="14" customFormat="false" ht="12.75" hidden="false" customHeight="false" outlineLevel="0" collapsed="false">
      <c r="A14" s="60" t="s">
        <v>26</v>
      </c>
      <c r="B14" s="18" t="n">
        <v>4</v>
      </c>
      <c r="C14" s="21" t="n">
        <v>4.13</v>
      </c>
      <c r="D14" s="61"/>
      <c r="E14" s="57"/>
      <c r="F14" s="21" t="n">
        <f aca="false">C14+E14</f>
        <v>4.13</v>
      </c>
      <c r="G14" s="22" t="n">
        <f aca="false">F14*'paramêtres transversaux '!J27</f>
        <v>4.06253933895209</v>
      </c>
      <c r="H14" s="55" t="n">
        <f aca="false">G14*'paramêtres transversaux '!J28</f>
        <v>3.81526811894564</v>
      </c>
      <c r="I14" s="24"/>
      <c r="J14" s="23" t="n">
        <v>4</v>
      </c>
      <c r="K14" s="59" t="n">
        <v>4</v>
      </c>
      <c r="L14" s="27"/>
    </row>
    <row r="15" customFormat="false" ht="12.75" hidden="false" customHeight="false" outlineLevel="0" collapsed="false">
      <c r="A15" s="58" t="s">
        <v>27</v>
      </c>
      <c r="B15" s="18" t="n">
        <v>4.5</v>
      </c>
      <c r="C15" s="21" t="n">
        <v>4.68</v>
      </c>
      <c r="D15" s="20"/>
      <c r="E15" s="57"/>
      <c r="F15" s="21" t="n">
        <f aca="false">C15+E15</f>
        <v>4.68</v>
      </c>
      <c r="G15" s="22" t="n">
        <f aca="false">F15*'paramêtres transversaux '!J27</f>
        <v>4.60355547367936</v>
      </c>
      <c r="H15" s="55" t="n">
        <f aca="false">G15*'paramêtres transversaux '!J28</f>
        <v>4.32335467231612</v>
      </c>
      <c r="I15" s="24"/>
      <c r="J15" s="23" t="n">
        <v>4.5</v>
      </c>
      <c r="K15" s="23" t="n">
        <v>4.5</v>
      </c>
      <c r="L15" s="27"/>
    </row>
    <row r="16" customFormat="false" ht="12.75" hidden="false" customHeight="false" outlineLevel="0" collapsed="false">
      <c r="A16" s="58" t="s">
        <v>28</v>
      </c>
      <c r="B16" s="18" t="n">
        <v>5</v>
      </c>
      <c r="C16" s="21" t="n">
        <v>5.19</v>
      </c>
      <c r="D16" s="61"/>
      <c r="E16" s="57"/>
      <c r="F16" s="21" t="n">
        <f aca="false">C16+E16</f>
        <v>5.19</v>
      </c>
      <c r="G16" s="22" t="n">
        <f aca="false">F16*'paramêtres transversaux '!J27</f>
        <v>5.10522498042647</v>
      </c>
      <c r="H16" s="55" t="n">
        <f aca="false">G16*'paramêtres transversaux '!J28</f>
        <v>4.79448947635057</v>
      </c>
      <c r="I16" s="24"/>
      <c r="J16" s="23" t="n">
        <v>5</v>
      </c>
      <c r="K16" s="23" t="n">
        <v>5</v>
      </c>
      <c r="L16" s="27"/>
    </row>
    <row r="17" customFormat="false" ht="12.75" hidden="false" customHeight="false" outlineLevel="0" collapsed="false">
      <c r="A17" s="60" t="s">
        <v>29</v>
      </c>
      <c r="B17" s="18" t="n">
        <v>3</v>
      </c>
      <c r="C17" s="21" t="n">
        <v>3.46</v>
      </c>
      <c r="D17" s="61"/>
      <c r="E17" s="57"/>
      <c r="F17" s="21" t="n">
        <f aca="false">C17+E17</f>
        <v>3.46</v>
      </c>
      <c r="G17" s="22" t="n">
        <f aca="false">F17*'paramêtres transversaux '!J27</f>
        <v>3.40348332028432</v>
      </c>
      <c r="H17" s="55" t="n">
        <f aca="false">G17*'paramêtres transversaux '!J28</f>
        <v>3.19632631756705</v>
      </c>
      <c r="I17" s="24"/>
      <c r="J17" s="23" t="n">
        <v>3</v>
      </c>
      <c r="K17" s="59" t="n">
        <v>3</v>
      </c>
      <c r="L17" s="27"/>
    </row>
    <row r="18" customFormat="false" ht="12.75" hidden="false" customHeight="false" outlineLevel="0" collapsed="false">
      <c r="A18" s="60" t="s">
        <v>30</v>
      </c>
      <c r="B18" s="18" t="n">
        <v>3</v>
      </c>
      <c r="C18" s="21" t="n">
        <v>2.94</v>
      </c>
      <c r="D18" s="20"/>
      <c r="E18" s="57"/>
      <c r="F18" s="21" t="n">
        <f aca="false">C18+E18</f>
        <v>2.94</v>
      </c>
      <c r="G18" s="22" t="n">
        <f aca="false">F18*'paramêtres transversaux '!J27</f>
        <v>2.89197715654216</v>
      </c>
      <c r="H18" s="55" t="n">
        <f aca="false">G18*'paramêtres transversaux '!J28</f>
        <v>2.71595357619859</v>
      </c>
      <c r="I18" s="24"/>
      <c r="J18" s="23" t="n">
        <v>2.5</v>
      </c>
      <c r="K18" s="59" t="n">
        <v>2.5</v>
      </c>
      <c r="L18" s="27"/>
    </row>
    <row r="19" customFormat="false" ht="12.75" hidden="false" customHeight="false" outlineLevel="0" collapsed="false">
      <c r="A19" s="28" t="s">
        <v>31</v>
      </c>
      <c r="B19" s="18" t="n">
        <v>10</v>
      </c>
      <c r="C19" s="19" t="n">
        <v>9.85</v>
      </c>
      <c r="D19" s="20"/>
      <c r="E19" s="57"/>
      <c r="F19" s="21" t="n">
        <f aca="false">C19+E19</f>
        <v>9.85</v>
      </c>
      <c r="G19" s="22" t="n">
        <f aca="false">F19*'paramêtres transversaux '!J27</f>
        <v>9.68910714011575</v>
      </c>
      <c r="H19" s="55" t="n">
        <f aca="false">G19*'paramêtres transversaux '!J28</f>
        <v>9.09936827399868</v>
      </c>
      <c r="I19" s="24" t="s">
        <v>21</v>
      </c>
      <c r="J19" s="23" t="n">
        <v>9</v>
      </c>
      <c r="K19" s="23" t="n">
        <v>9</v>
      </c>
      <c r="L19" s="27"/>
    </row>
    <row r="20" customFormat="false" ht="12.75" hidden="false" customHeight="false" outlineLevel="0" collapsed="false">
      <c r="A20" s="28" t="s">
        <v>32</v>
      </c>
      <c r="B20" s="18" t="n">
        <v>7</v>
      </c>
      <c r="C20" s="19" t="n">
        <v>7.44</v>
      </c>
      <c r="D20" s="20" t="n">
        <v>2.63</v>
      </c>
      <c r="E20" s="57"/>
      <c r="F20" s="21" t="n">
        <f aca="false">C20+E20</f>
        <v>7.44</v>
      </c>
      <c r="G20" s="22" t="n">
        <f aca="false">F20*'paramêtres transversaux '!J27</f>
        <v>7.31847280431078</v>
      </c>
      <c r="H20" s="55" t="n">
        <f aca="false">G20*'paramêtres transversaux '!J28</f>
        <v>6.87302537650256</v>
      </c>
      <c r="I20" s="24"/>
      <c r="J20" s="23" t="n">
        <v>7</v>
      </c>
      <c r="K20" s="23" t="n">
        <v>7</v>
      </c>
      <c r="L20" s="27"/>
    </row>
    <row r="21" customFormat="false" ht="12.75" hidden="false" customHeight="false" outlineLevel="0" collapsed="false">
      <c r="A21" s="58" t="s">
        <v>33</v>
      </c>
      <c r="B21" s="18" t="n">
        <v>5</v>
      </c>
      <c r="C21" s="21" t="n">
        <v>5.46</v>
      </c>
      <c r="D21" s="61"/>
      <c r="E21" s="57"/>
      <c r="F21" s="21" t="n">
        <f aca="false">C21+E21</f>
        <v>5.46</v>
      </c>
      <c r="G21" s="22" t="n">
        <f aca="false">F21*'paramêtres transversaux '!J27</f>
        <v>5.37081471929259</v>
      </c>
      <c r="H21" s="55" t="n">
        <f aca="false">G21*'paramêtres transversaux '!J28</f>
        <v>5.04391378436881</v>
      </c>
      <c r="I21" s="24"/>
      <c r="J21" s="23" t="n">
        <v>5</v>
      </c>
      <c r="K21" s="23" t="n">
        <v>5</v>
      </c>
      <c r="L21" s="27"/>
    </row>
    <row r="22" customFormat="false" ht="12.75" hidden="false" customHeight="false" outlineLevel="0" collapsed="false">
      <c r="A22" s="28" t="s">
        <v>34</v>
      </c>
      <c r="B22" s="18" t="n">
        <v>6.5</v>
      </c>
      <c r="C22" s="19" t="n">
        <v>6.64</v>
      </c>
      <c r="D22" s="20"/>
      <c r="E22" s="57"/>
      <c r="F22" s="21" t="n">
        <f aca="false">C22+E22</f>
        <v>6.64</v>
      </c>
      <c r="G22" s="22" t="n">
        <f aca="false">F22*'paramêtres transversaux '!J27</f>
        <v>6.53154024470747</v>
      </c>
      <c r="H22" s="55" t="n">
        <f aca="false">G22*'paramêtres transversaux '!J28</f>
        <v>6.13399038978185</v>
      </c>
      <c r="I22" s="24"/>
      <c r="J22" s="23" t="n">
        <v>6</v>
      </c>
      <c r="K22" s="23" t="n">
        <v>6</v>
      </c>
      <c r="L22" s="27"/>
    </row>
    <row r="23" customFormat="false" ht="12.75" hidden="false" customHeight="false" outlineLevel="0" collapsed="false">
      <c r="A23" s="28" t="s">
        <v>35</v>
      </c>
      <c r="B23" s="18" t="n">
        <v>15.5</v>
      </c>
      <c r="C23" s="19" t="n">
        <v>17.29</v>
      </c>
      <c r="D23" s="61"/>
      <c r="E23" s="57"/>
      <c r="F23" s="21" t="n">
        <f aca="false">C23+E23</f>
        <v>17.29</v>
      </c>
      <c r="G23" s="22" t="n">
        <f aca="false">F23*'paramêtres transversaux '!J27</f>
        <v>17.0075799444265</v>
      </c>
      <c r="H23" s="55" t="n">
        <f aca="false">G23*'paramêtres transversaux '!J28</f>
        <v>15.9723936505012</v>
      </c>
      <c r="I23" s="24"/>
      <c r="J23" s="23" t="n">
        <v>16</v>
      </c>
      <c r="K23" s="23" t="n">
        <v>16</v>
      </c>
      <c r="L23" s="27"/>
    </row>
    <row r="24" customFormat="false" ht="12.75" hidden="false" customHeight="false" outlineLevel="0" collapsed="false">
      <c r="A24" s="58" t="s">
        <v>36</v>
      </c>
      <c r="B24" s="18" t="n">
        <v>5</v>
      </c>
      <c r="C24" s="21" t="n">
        <v>5.17</v>
      </c>
      <c r="D24" s="61"/>
      <c r="E24" s="57"/>
      <c r="F24" s="21" t="n">
        <f aca="false">C24+E24</f>
        <v>5.17</v>
      </c>
      <c r="G24" s="22" t="n">
        <f aca="false">F24*'paramêtres transversaux '!J27</f>
        <v>5.08555166643639</v>
      </c>
      <c r="H24" s="55" t="n">
        <f aca="false">G24*'paramêtres transversaux '!J28</f>
        <v>4.77601360168256</v>
      </c>
      <c r="I24" s="24"/>
      <c r="J24" s="23" t="n">
        <v>5</v>
      </c>
      <c r="K24" s="23" t="n">
        <v>5</v>
      </c>
      <c r="L24" s="27"/>
    </row>
    <row r="25" customFormat="false" ht="12.75" hidden="false" customHeight="false" outlineLevel="0" collapsed="false">
      <c r="A25" s="62" t="s">
        <v>37</v>
      </c>
      <c r="B25" s="18" t="n">
        <v>10.5</v>
      </c>
      <c r="C25" s="19" t="n">
        <v>10.12</v>
      </c>
      <c r="D25" s="61"/>
      <c r="E25" s="57"/>
      <c r="F25" s="21" t="n">
        <f aca="false">C25+E25</f>
        <v>10.12</v>
      </c>
      <c r="G25" s="22" t="n">
        <f aca="false">F25*'paramêtres transversaux '!J27</f>
        <v>9.95469687898187</v>
      </c>
      <c r="H25" s="55" t="n">
        <f aca="false">G25*'paramêtres transversaux '!J28</f>
        <v>9.34879258201692</v>
      </c>
      <c r="I25" s="24"/>
      <c r="J25" s="23" t="n">
        <v>9.5</v>
      </c>
      <c r="K25" s="63" t="n">
        <v>10</v>
      </c>
      <c r="L25" s="27"/>
    </row>
    <row r="26" customFormat="false" ht="12.75" hidden="false" customHeight="false" outlineLevel="0" collapsed="false">
      <c r="A26" s="62" t="s">
        <v>38</v>
      </c>
      <c r="B26" s="18" t="n">
        <v>20</v>
      </c>
      <c r="C26" s="19" t="n">
        <v>21.42</v>
      </c>
      <c r="D26" s="61"/>
      <c r="E26" s="57"/>
      <c r="F26" s="21" t="n">
        <f aca="false">C26+E26</f>
        <v>21.42</v>
      </c>
      <c r="G26" s="22" t="n">
        <f aca="false">F26*'paramêtres transversaux '!J27</f>
        <v>21.0701192833786</v>
      </c>
      <c r="H26" s="55" t="n">
        <f aca="false">G26*'paramêtres transversaux '!J28</f>
        <v>19.7876617694469</v>
      </c>
      <c r="I26" s="24"/>
      <c r="J26" s="23" t="n">
        <v>20</v>
      </c>
      <c r="K26" s="63" t="n">
        <v>19.5</v>
      </c>
      <c r="L26" s="27"/>
    </row>
    <row r="27" customFormat="false" ht="12.75" hidden="false" customHeight="false" outlineLevel="0" collapsed="false">
      <c r="A27" s="28" t="s">
        <v>39</v>
      </c>
      <c r="B27" s="18" t="n">
        <v>6.5</v>
      </c>
      <c r="C27" s="19" t="n">
        <v>7.13</v>
      </c>
      <c r="D27" s="61"/>
      <c r="E27" s="57"/>
      <c r="F27" s="21" t="n">
        <f aca="false">C27+E27</f>
        <v>7.13</v>
      </c>
      <c r="G27" s="22" t="n">
        <f aca="false">F27*'paramêtres transversaux '!J27</f>
        <v>7.0135364374645</v>
      </c>
      <c r="H27" s="55" t="n">
        <f aca="false">G27*'paramêtres transversaux '!J28</f>
        <v>6.58664931914828</v>
      </c>
      <c r="I27" s="24"/>
      <c r="J27" s="23" t="n">
        <v>6.5</v>
      </c>
      <c r="K27" s="23" t="n">
        <v>6.5</v>
      </c>
      <c r="L27" s="27"/>
    </row>
    <row r="28" customFormat="false" ht="12.75" hidden="false" customHeight="false" outlineLevel="0" collapsed="false">
      <c r="A28" s="28" t="s">
        <v>40</v>
      </c>
      <c r="B28" s="18" t="n">
        <v>9</v>
      </c>
      <c r="C28" s="19" t="n">
        <v>9.27</v>
      </c>
      <c r="D28" s="61"/>
      <c r="E28" s="57"/>
      <c r="F28" s="21" t="n">
        <f aca="false">C28+E28</f>
        <v>9.27</v>
      </c>
      <c r="G28" s="22" t="n">
        <f aca="false">F28*'paramêtres transversaux '!J27</f>
        <v>9.11858103440335</v>
      </c>
      <c r="H28" s="55" t="n">
        <f aca="false">G28*'paramêtres transversaux '!J28</f>
        <v>8.56356790862617</v>
      </c>
      <c r="I28" s="24"/>
      <c r="J28" s="23" t="n">
        <v>8.5</v>
      </c>
      <c r="K28" s="23" t="n">
        <v>8.5</v>
      </c>
      <c r="L28" s="27"/>
    </row>
    <row r="29" customFormat="false" ht="12.75" hidden="false" customHeight="false" outlineLevel="0" collapsed="false">
      <c r="A29" s="58" t="s">
        <v>41</v>
      </c>
      <c r="B29" s="18" t="n">
        <v>5.5</v>
      </c>
      <c r="C29" s="21" t="n">
        <v>5.63</v>
      </c>
      <c r="D29" s="61"/>
      <c r="E29" s="57"/>
      <c r="F29" s="21" t="n">
        <f aca="false">C29+E29</f>
        <v>5.63</v>
      </c>
      <c r="G29" s="22" t="n">
        <f aca="false">F29*'paramêtres transversaux '!J27</f>
        <v>5.53803788820829</v>
      </c>
      <c r="H29" s="55" t="n">
        <f aca="false">G29*'paramêtres transversaux '!J28</f>
        <v>5.20095871904696</v>
      </c>
      <c r="I29" s="24"/>
      <c r="J29" s="23" t="n">
        <v>5</v>
      </c>
      <c r="K29" s="23" t="n">
        <v>5</v>
      </c>
      <c r="L29" s="27"/>
    </row>
    <row r="30" customFormat="false" ht="12.75" hidden="false" customHeight="false" outlineLevel="0" collapsed="false">
      <c r="A30" s="28" t="s">
        <v>42</v>
      </c>
      <c r="B30" s="18" t="n">
        <v>6.5</v>
      </c>
      <c r="C30" s="19" t="n">
        <v>6.49</v>
      </c>
      <c r="D30" s="61"/>
      <c r="E30" s="57"/>
      <c r="F30" s="21" t="n">
        <f aca="false">C30+E30</f>
        <v>6.49</v>
      </c>
      <c r="G30" s="22" t="n">
        <f aca="false">F30*'paramêtres transversaux '!J27</f>
        <v>6.38399038978185</v>
      </c>
      <c r="H30" s="55" t="n">
        <f aca="false">G30*'paramêtres transversaux '!J28</f>
        <v>5.99542132977172</v>
      </c>
      <c r="I30" s="24"/>
      <c r="J30" s="23" t="n">
        <v>6</v>
      </c>
      <c r="K30" s="23" t="n">
        <v>6</v>
      </c>
      <c r="L30" s="27"/>
    </row>
    <row r="31" customFormat="false" ht="12.75" hidden="false" customHeight="false" outlineLevel="0" collapsed="false">
      <c r="A31" s="28" t="s">
        <v>43</v>
      </c>
      <c r="B31" s="18" t="n">
        <v>7</v>
      </c>
      <c r="C31" s="19" t="n">
        <v>7.41</v>
      </c>
      <c r="D31" s="61"/>
      <c r="E31" s="57"/>
      <c r="F31" s="21" t="n">
        <f aca="false">C31+E31</f>
        <v>7.41</v>
      </c>
      <c r="G31" s="22" t="n">
        <f aca="false">F31*'paramêtres transversaux '!J27</f>
        <v>7.28896283332566</v>
      </c>
      <c r="H31" s="55" t="n">
        <f aca="false">G31*'paramêtres transversaux '!J28</f>
        <v>6.84531156450053</v>
      </c>
      <c r="I31" s="24"/>
      <c r="J31" s="23" t="n">
        <v>7</v>
      </c>
      <c r="K31" s="23" t="n">
        <v>7</v>
      </c>
      <c r="L31" s="27"/>
    </row>
    <row r="32" customFormat="false" ht="12.75" hidden="false" customHeight="false" outlineLevel="0" collapsed="false">
      <c r="A32" s="58" t="s">
        <v>44</v>
      </c>
      <c r="B32" s="18" t="n">
        <v>5.5</v>
      </c>
      <c r="C32" s="21" t="n">
        <v>6.22</v>
      </c>
      <c r="D32" s="61"/>
      <c r="E32" s="57"/>
      <c r="F32" s="21" t="n">
        <f aca="false">C32+E32</f>
        <v>6.22</v>
      </c>
      <c r="G32" s="22" t="n">
        <f aca="false">F32*'paramêtres transversaux '!J27</f>
        <v>6.11840065091573</v>
      </c>
      <c r="H32" s="55" t="n">
        <f aca="false">G32*'paramêtres transversaux '!J28</f>
        <v>5.74599702175348</v>
      </c>
      <c r="I32" s="24" t="s">
        <v>21</v>
      </c>
      <c r="J32" s="23" t="n">
        <v>5.5</v>
      </c>
      <c r="K32" s="23" t="n">
        <v>5.5</v>
      </c>
      <c r="L32" s="27"/>
    </row>
    <row r="33" customFormat="false" ht="12.75" hidden="false" customHeight="false" outlineLevel="0" collapsed="false">
      <c r="A33" s="28" t="s">
        <v>45</v>
      </c>
      <c r="B33" s="18" t="n">
        <v>11.5</v>
      </c>
      <c r="C33" s="19" t="n">
        <v>11.66</v>
      </c>
      <c r="D33" s="61"/>
      <c r="E33" s="57"/>
      <c r="F33" s="21" t="n">
        <f aca="false">C33+E33</f>
        <v>11.66</v>
      </c>
      <c r="G33" s="22" t="n">
        <f aca="false">F33*'paramêtres transversaux '!J27</f>
        <v>11.4695420562182</v>
      </c>
      <c r="H33" s="55" t="n">
        <f aca="false">G33*'paramêtres transversaux '!J28</f>
        <v>10.7714349314543</v>
      </c>
      <c r="I33" s="24"/>
      <c r="J33" s="23" t="n">
        <v>11</v>
      </c>
      <c r="K33" s="23" t="n">
        <v>11</v>
      </c>
      <c r="L33" s="27"/>
    </row>
    <row r="34" customFormat="false" ht="12.75" hidden="false" customHeight="false" outlineLevel="0" collapsed="false">
      <c r="A34" s="28" t="s">
        <v>46</v>
      </c>
      <c r="B34" s="18" t="n">
        <v>7</v>
      </c>
      <c r="C34" s="19" t="n">
        <v>7.22</v>
      </c>
      <c r="D34" s="61"/>
      <c r="E34" s="57"/>
      <c r="F34" s="21" t="n">
        <f aca="false">C34+E34</f>
        <v>7.22</v>
      </c>
      <c r="G34" s="22" t="n">
        <f aca="false">F34*'paramêtres transversaux '!J27</f>
        <v>7.10206635041987</v>
      </c>
      <c r="H34" s="55" t="n">
        <f aca="false">G34*'paramêtres transversaux '!J28</f>
        <v>6.66979075515436</v>
      </c>
      <c r="I34" s="24"/>
      <c r="J34" s="23" t="n">
        <v>6.5</v>
      </c>
      <c r="K34" s="23" t="n">
        <v>6.5</v>
      </c>
      <c r="L34" s="27"/>
    </row>
    <row r="35" customFormat="false" ht="12.75" hidden="false" customHeight="false" outlineLevel="0" collapsed="false">
      <c r="A35" s="60" t="s">
        <v>47</v>
      </c>
      <c r="B35" s="18" t="n">
        <v>4</v>
      </c>
      <c r="C35" s="21" t="n">
        <v>4.36</v>
      </c>
      <c r="D35" s="61"/>
      <c r="E35" s="57"/>
      <c r="F35" s="21" t="n">
        <f aca="false">C35+E35</f>
        <v>4.36</v>
      </c>
      <c r="G35" s="22" t="n">
        <f aca="false">F35*'paramêtres transversaux '!J27</f>
        <v>4.28878244983804</v>
      </c>
      <c r="H35" s="55" t="n">
        <f aca="false">G35*'paramêtres transversaux '!J28</f>
        <v>4.02774067762784</v>
      </c>
      <c r="I35" s="24"/>
      <c r="J35" s="23" t="n">
        <v>4</v>
      </c>
      <c r="K35" s="59" t="n">
        <v>4</v>
      </c>
      <c r="L35" s="27"/>
    </row>
    <row r="36" customFormat="false" ht="12.75" hidden="false" customHeight="false" outlineLevel="0" collapsed="false">
      <c r="A36" s="60" t="s">
        <v>48</v>
      </c>
      <c r="B36" s="18" t="n">
        <v>3.5</v>
      </c>
      <c r="C36" s="21" t="n">
        <v>3.68</v>
      </c>
      <c r="D36" s="20"/>
      <c r="E36" s="57"/>
      <c r="F36" s="21" t="n">
        <f aca="false">C36+E36</f>
        <v>3.68</v>
      </c>
      <c r="G36" s="22" t="n">
        <f aca="false">F36*'paramêtres transversaux '!J27</f>
        <v>3.61988977417523</v>
      </c>
      <c r="H36" s="55" t="n">
        <f aca="false">G36*'paramêtres transversaux '!J28</f>
        <v>3.39956093891524</v>
      </c>
      <c r="I36" s="24"/>
      <c r="J36" s="23" t="n">
        <v>3.5</v>
      </c>
      <c r="K36" s="59" t="n">
        <v>3.5</v>
      </c>
      <c r="L36" s="27"/>
    </row>
    <row r="37" customFormat="false" ht="12.75" hidden="false" customHeight="false" outlineLevel="0" collapsed="false">
      <c r="A37" s="60" t="s">
        <v>49</v>
      </c>
      <c r="B37" s="18" t="n">
        <v>3</v>
      </c>
      <c r="C37" s="21" t="n">
        <v>3.03</v>
      </c>
      <c r="D37" s="20"/>
      <c r="E37" s="57"/>
      <c r="F37" s="21" t="n">
        <f aca="false">C37+E37</f>
        <v>3.03</v>
      </c>
      <c r="G37" s="22" t="n">
        <f aca="false">F37*'paramêtres transversaux '!J27</f>
        <v>2.98050706949754</v>
      </c>
      <c r="H37" s="55" t="n">
        <f aca="false">G37*'paramêtres transversaux '!J28</f>
        <v>2.79909501220467</v>
      </c>
      <c r="I37" s="24"/>
      <c r="J37" s="23" t="n">
        <v>3</v>
      </c>
      <c r="K37" s="59" t="n">
        <v>3</v>
      </c>
      <c r="L37" s="27"/>
    </row>
    <row r="38" customFormat="false" ht="12.75" hidden="false" customHeight="false" outlineLevel="0" collapsed="false">
      <c r="A38" s="28" t="s">
        <v>50</v>
      </c>
      <c r="B38" s="18" t="n">
        <v>8.5</v>
      </c>
      <c r="C38" s="19" t="n">
        <v>8.45</v>
      </c>
      <c r="D38" s="20" t="n">
        <v>-1.6</v>
      </c>
      <c r="E38" s="57"/>
      <c r="F38" s="21" t="n">
        <f aca="false">C38+E38</f>
        <v>8.45</v>
      </c>
      <c r="G38" s="22" t="n">
        <f aca="false">F38*'paramêtres transversaux '!J27</f>
        <v>8.31197516080996</v>
      </c>
      <c r="H38" s="55" t="n">
        <f aca="false">G38*'paramêtres transversaux '!J28</f>
        <v>7.80605704723745</v>
      </c>
      <c r="I38" s="24" t="s">
        <v>21</v>
      </c>
      <c r="J38" s="23" t="n">
        <v>8</v>
      </c>
      <c r="K38" s="23" t="n">
        <v>8</v>
      </c>
      <c r="L38" s="27"/>
    </row>
    <row r="39" customFormat="false" ht="12.75" hidden="false" customHeight="false" outlineLevel="0" collapsed="false">
      <c r="A39" s="28" t="s">
        <v>51</v>
      </c>
      <c r="B39" s="18" t="n">
        <v>9.5</v>
      </c>
      <c r="C39" s="19" t="n">
        <v>10.63</v>
      </c>
      <c r="D39" s="20"/>
      <c r="E39" s="57"/>
      <c r="F39" s="21" t="n">
        <f aca="false">C39+E39</f>
        <v>10.63</v>
      </c>
      <c r="G39" s="22" t="n">
        <f aca="false">F39*'paramêtres transversaux '!J27</f>
        <v>10.456366385729</v>
      </c>
      <c r="H39" s="55" t="n">
        <f aca="false">G39*'paramêtres transversaux '!J28</f>
        <v>9.81992738605137</v>
      </c>
      <c r="I39" s="24"/>
      <c r="J39" s="23" t="n">
        <v>10</v>
      </c>
      <c r="K39" s="23" t="n">
        <v>10</v>
      </c>
      <c r="L39" s="27"/>
    </row>
    <row r="40" customFormat="false" ht="12.75" hidden="false" customHeight="false" outlineLevel="0" collapsed="false">
      <c r="A40" s="28" t="s">
        <v>52</v>
      </c>
      <c r="B40" s="18" t="n">
        <v>12.5</v>
      </c>
      <c r="C40" s="19" t="n">
        <v>12.83</v>
      </c>
      <c r="D40" s="20"/>
      <c r="E40" s="57"/>
      <c r="F40" s="21" t="n">
        <f aca="false">C40+E40</f>
        <v>12.83</v>
      </c>
      <c r="G40" s="22" t="n">
        <f aca="false">F40*'paramêtres transversaux '!J27</f>
        <v>12.6204309246381</v>
      </c>
      <c r="H40" s="55" t="n">
        <f aca="false">G40*'paramêtres transversaux '!J28</f>
        <v>11.8522735995333</v>
      </c>
      <c r="I40" s="24"/>
      <c r="J40" s="23" t="n">
        <v>12</v>
      </c>
      <c r="K40" s="23" t="n">
        <v>12</v>
      </c>
      <c r="L40" s="27"/>
    </row>
    <row r="41" customFormat="false" ht="12.75" hidden="false" customHeight="false" outlineLevel="0" collapsed="false">
      <c r="A41" s="28" t="s">
        <v>53</v>
      </c>
      <c r="B41" s="18" t="n">
        <v>7.5</v>
      </c>
      <c r="C41" s="19" t="n">
        <v>7.55</v>
      </c>
      <c r="D41" s="20"/>
      <c r="E41" s="57"/>
      <c r="F41" s="21" t="n">
        <f aca="false">C41+E41</f>
        <v>7.55</v>
      </c>
      <c r="G41" s="22" t="n">
        <f aca="false">F41*'paramêtres transversaux '!J27</f>
        <v>7.42667603125624</v>
      </c>
      <c r="H41" s="55" t="n">
        <f aca="false">G41*'paramêtres transversaux '!J28</f>
        <v>6.97464268717665</v>
      </c>
      <c r="I41" s="24"/>
      <c r="J41" s="23" t="n">
        <v>7</v>
      </c>
      <c r="K41" s="23" t="n">
        <v>7</v>
      </c>
      <c r="L41" s="27"/>
    </row>
    <row r="42" customFormat="false" ht="12.75" hidden="false" customHeight="false" outlineLevel="0" collapsed="false">
      <c r="A42" s="58" t="s">
        <v>54</v>
      </c>
      <c r="B42" s="18" t="n">
        <v>5</v>
      </c>
      <c r="C42" s="21" t="n">
        <v>5.53</v>
      </c>
      <c r="D42" s="20"/>
      <c r="E42" s="57"/>
      <c r="F42" s="21" t="n">
        <f aca="false">C42+E42</f>
        <v>5.53</v>
      </c>
      <c r="G42" s="22" t="n">
        <f aca="false">F42*'paramêtres transversaux '!J27</f>
        <v>5.43967131825788</v>
      </c>
      <c r="H42" s="55" t="n">
        <f aca="false">G42*'paramêtres transversaux '!J28</f>
        <v>5.10857934570687</v>
      </c>
      <c r="I42" s="24"/>
      <c r="J42" s="23" t="n">
        <v>5</v>
      </c>
      <c r="K42" s="23" t="n">
        <v>5</v>
      </c>
      <c r="L42" s="27"/>
    </row>
    <row r="43" customFormat="false" ht="12.75" hidden="false" customHeight="false" outlineLevel="0" collapsed="false">
      <c r="A43" s="58" t="s">
        <v>55</v>
      </c>
      <c r="B43" s="18" t="n">
        <v>5.5</v>
      </c>
      <c r="C43" s="21" t="n">
        <v>5.68</v>
      </c>
      <c r="D43" s="20"/>
      <c r="E43" s="57"/>
      <c r="F43" s="21" t="n">
        <f aca="false">C43+E43</f>
        <v>5.68</v>
      </c>
      <c r="G43" s="22" t="n">
        <f aca="false">F43*'paramêtres transversaux '!J27</f>
        <v>5.5872211731835</v>
      </c>
      <c r="H43" s="55" t="n">
        <f aca="false">G43*'paramêtres transversaux '!J28</f>
        <v>5.24714840571701</v>
      </c>
      <c r="I43" s="24"/>
      <c r="J43" s="23" t="n">
        <v>5</v>
      </c>
      <c r="K43" s="23" t="n">
        <v>5</v>
      </c>
      <c r="L43" s="27"/>
    </row>
    <row r="44" customFormat="false" ht="12.75" hidden="false" customHeight="false" outlineLevel="0" collapsed="false">
      <c r="A44" s="28" t="s">
        <v>56</v>
      </c>
      <c r="B44" s="18" t="n">
        <v>6.5</v>
      </c>
      <c r="C44" s="19" t="n">
        <v>6.83</v>
      </c>
      <c r="D44" s="20"/>
      <c r="E44" s="57"/>
      <c r="F44" s="21" t="n">
        <f aca="false">C44+E44</f>
        <v>6.83</v>
      </c>
      <c r="G44" s="22" t="n">
        <f aca="false">F44*'paramêtres transversaux '!J27</f>
        <v>6.71843672761326</v>
      </c>
      <c r="H44" s="55" t="n">
        <f aca="false">G44*'paramêtres transversaux '!J28</f>
        <v>6.30951119912802</v>
      </c>
      <c r="I44" s="24"/>
      <c r="J44" s="23" t="n">
        <v>6.5</v>
      </c>
      <c r="K44" s="23" t="n">
        <v>6.5</v>
      </c>
      <c r="L44" s="27"/>
    </row>
    <row r="45" customFormat="false" ht="12.75" hidden="false" customHeight="false" outlineLevel="0" collapsed="false">
      <c r="A45" s="17" t="s">
        <v>57</v>
      </c>
      <c r="B45" s="18" t="n">
        <v>37</v>
      </c>
      <c r="C45" s="21" t="n">
        <v>40.57</v>
      </c>
      <c r="D45" s="20"/>
      <c r="E45" s="57"/>
      <c r="F45" s="21" t="n">
        <f aca="false">C45+E45</f>
        <v>40.57</v>
      </c>
      <c r="G45" s="22" t="n">
        <f aca="false">F45*'paramêtres transversaux '!J27</f>
        <v>39.9073174288829</v>
      </c>
      <c r="H45" s="55" t="n">
        <f aca="false">G45*'paramêtres transversaux '!J28</f>
        <v>37.4783117640738</v>
      </c>
      <c r="I45" s="24" t="s">
        <v>21</v>
      </c>
      <c r="J45" s="23" t="n">
        <v>37.5</v>
      </c>
      <c r="K45" s="56" t="n">
        <v>37</v>
      </c>
      <c r="L45" s="27"/>
    </row>
    <row r="46" customFormat="false" ht="12.75" hidden="false" customHeight="false" outlineLevel="0" collapsed="false">
      <c r="A46" s="58" t="s">
        <v>58</v>
      </c>
      <c r="B46" s="18" t="n">
        <v>10.5</v>
      </c>
      <c r="C46" s="21" t="n">
        <v>11.71</v>
      </c>
      <c r="D46" s="20" t="n">
        <v>6.97</v>
      </c>
      <c r="E46" s="21"/>
      <c r="F46" s="21" t="n">
        <f aca="false">C46+E46</f>
        <v>11.71</v>
      </c>
      <c r="G46" s="22" t="n">
        <f aca="false">F46*'paramêtres transversaux '!J27</f>
        <v>11.5187253411934</v>
      </c>
      <c r="H46" s="55" t="n">
        <f aca="false">G46*'paramêtres transversaux '!J28</f>
        <v>10.8176246181243</v>
      </c>
      <c r="I46" s="24"/>
      <c r="J46" s="23" t="n">
        <v>11</v>
      </c>
      <c r="K46" s="23" t="n">
        <v>11</v>
      </c>
      <c r="L46" s="27"/>
    </row>
    <row r="47" customFormat="false" ht="12.75" hidden="false" customHeight="false" outlineLevel="0" collapsed="false">
      <c r="A47" s="58" t="s">
        <v>59</v>
      </c>
      <c r="B47" s="18" t="n">
        <v>12.5</v>
      </c>
      <c r="C47" s="21" t="n">
        <v>14</v>
      </c>
      <c r="D47" s="20"/>
      <c r="E47" s="21"/>
      <c r="F47" s="21" t="n">
        <f aca="false">C47+E47</f>
        <v>14</v>
      </c>
      <c r="G47" s="22" t="n">
        <f aca="false">F47*'paramêtres transversaux '!J27</f>
        <v>13.7713197930579</v>
      </c>
      <c r="H47" s="55" t="n">
        <f aca="false">G47*'paramêtres transversaux '!J28</f>
        <v>12.9331122676123</v>
      </c>
      <c r="I47" s="24"/>
      <c r="J47" s="23" t="n">
        <v>13</v>
      </c>
      <c r="K47" s="23" t="n">
        <v>13</v>
      </c>
      <c r="L47" s="27"/>
    </row>
    <row r="48" customFormat="false" ht="12.75" hidden="false" customHeight="false" outlineLevel="0" collapsed="false">
      <c r="A48" s="28" t="s">
        <v>60</v>
      </c>
      <c r="B48" s="18" t="n">
        <v>11.5</v>
      </c>
      <c r="C48" s="19" t="n">
        <v>12.47</v>
      </c>
      <c r="D48" s="20"/>
      <c r="E48" s="57"/>
      <c r="F48" s="21" t="n">
        <f aca="false">C48+E48</f>
        <v>12.47</v>
      </c>
      <c r="G48" s="22" t="n">
        <f aca="false">F48*'paramêtres transversaux '!J27</f>
        <v>12.2663112728166</v>
      </c>
      <c r="H48" s="55" t="n">
        <f aca="false">G48*'paramêtres transversaux '!J28</f>
        <v>11.519707855509</v>
      </c>
      <c r="I48" s="24"/>
      <c r="J48" s="23" t="n">
        <v>11.5</v>
      </c>
      <c r="K48" s="23" t="n">
        <v>11.5</v>
      </c>
      <c r="L48" s="27"/>
    </row>
    <row r="49" customFormat="false" ht="12.75" hidden="false" customHeight="false" outlineLevel="0" collapsed="false">
      <c r="A49" s="28" t="s">
        <v>61</v>
      </c>
      <c r="B49" s="18" t="n">
        <v>9</v>
      </c>
      <c r="C49" s="19" t="n">
        <v>9.42</v>
      </c>
      <c r="D49" s="20"/>
      <c r="E49" s="57"/>
      <c r="F49" s="21" t="n">
        <f aca="false">C49+E49</f>
        <v>9.42</v>
      </c>
      <c r="G49" s="22" t="n">
        <f aca="false">F49*'paramêtres transversaux '!J27</f>
        <v>9.26613088932897</v>
      </c>
      <c r="H49" s="55" t="n">
        <f aca="false">G49*'paramêtres transversaux '!J28</f>
        <v>8.7021369686363</v>
      </c>
      <c r="I49" s="24"/>
      <c r="J49" s="23" t="n">
        <v>8.5</v>
      </c>
      <c r="K49" s="23" t="n">
        <v>8.5</v>
      </c>
      <c r="L49" s="27"/>
    </row>
    <row r="50" customFormat="false" ht="12.75" hidden="false" customHeight="false" outlineLevel="0" collapsed="false">
      <c r="A50" s="28" t="s">
        <v>62</v>
      </c>
      <c r="B50" s="18" t="n">
        <v>15.5</v>
      </c>
      <c r="C50" s="19" t="n">
        <v>17.38</v>
      </c>
      <c r="D50" s="20"/>
      <c r="E50" s="3"/>
      <c r="F50" s="21" t="n">
        <f aca="false">C50+E50</f>
        <v>17.38</v>
      </c>
      <c r="G50" s="22" t="n">
        <f aca="false">F50*'paramêtres transversaux '!J27</f>
        <v>17.0961098573819</v>
      </c>
      <c r="H50" s="55" t="n">
        <f aca="false">G50*'paramêtres transversaux '!J28</f>
        <v>16.0555350865073</v>
      </c>
      <c r="I50" s="24"/>
      <c r="J50" s="23" t="n">
        <v>16</v>
      </c>
      <c r="K50" s="23" t="n">
        <v>16</v>
      </c>
      <c r="L50" s="27"/>
    </row>
    <row r="51" customFormat="false" ht="12.75" hidden="false" customHeight="false" outlineLevel="0" collapsed="false">
      <c r="A51" s="28" t="s">
        <v>63</v>
      </c>
      <c r="B51" s="18" t="n">
        <v>10</v>
      </c>
      <c r="C51" s="19" t="n">
        <v>9.55</v>
      </c>
      <c r="D51" s="20" t="n">
        <v>-0.77</v>
      </c>
      <c r="E51" s="57"/>
      <c r="F51" s="21" t="n">
        <f aca="false">C51+E51</f>
        <v>9.55</v>
      </c>
      <c r="G51" s="22" t="n">
        <f aca="false">F51*'paramêtres transversaux '!J27</f>
        <v>9.39400743026451</v>
      </c>
      <c r="H51" s="55" t="n">
        <f aca="false">G51*'paramêtres transversaux '!J28</f>
        <v>8.82223015397842</v>
      </c>
      <c r="I51" s="24"/>
      <c r="J51" s="23" t="n">
        <v>9</v>
      </c>
      <c r="K51" s="23" t="n">
        <v>9</v>
      </c>
      <c r="L51" s="27"/>
    </row>
    <row r="52" customFormat="false" ht="12.75" hidden="false" customHeight="false" outlineLevel="0" collapsed="false">
      <c r="A52" s="58" t="s">
        <v>64</v>
      </c>
      <c r="B52" s="18" t="n">
        <v>5</v>
      </c>
      <c r="C52" s="21" t="n">
        <v>4.67</v>
      </c>
      <c r="D52" s="20" t="n">
        <v>0.14</v>
      </c>
      <c r="E52" s="57"/>
      <c r="F52" s="21" t="n">
        <f aca="false">C52+E52</f>
        <v>4.67</v>
      </c>
      <c r="G52" s="22" t="n">
        <f aca="false">F52*'paramêtres transversaux '!J27</f>
        <v>4.59371881668432</v>
      </c>
      <c r="H52" s="55" t="n">
        <f aca="false">G52*'paramêtres transversaux '!J28</f>
        <v>4.31411673498212</v>
      </c>
      <c r="I52" s="24"/>
      <c r="J52" s="23" t="n">
        <v>4.5</v>
      </c>
      <c r="K52" s="23" t="n">
        <v>4.5</v>
      </c>
      <c r="L52" s="27"/>
    </row>
    <row r="53" customFormat="false" ht="12.75" hidden="false" customHeight="false" outlineLevel="0" collapsed="false">
      <c r="A53" s="58" t="s">
        <v>65</v>
      </c>
      <c r="B53" s="18" t="n">
        <v>6.5</v>
      </c>
      <c r="C53" s="21" t="n">
        <v>7.21</v>
      </c>
      <c r="D53" s="20"/>
      <c r="E53" s="57"/>
      <c r="F53" s="21" t="n">
        <f aca="false">C53+E53</f>
        <v>7.21</v>
      </c>
      <c r="G53" s="22" t="n">
        <f aca="false">F53*'paramêtres transversaux '!J27</f>
        <v>7.09222969342483</v>
      </c>
      <c r="H53" s="55" t="n">
        <f aca="false">G53*'paramêtres transversaux '!J28</f>
        <v>6.66055281782035</v>
      </c>
      <c r="I53" s="24"/>
      <c r="J53" s="23" t="n">
        <v>6.5</v>
      </c>
      <c r="K53" s="23" t="n">
        <v>6.5</v>
      </c>
      <c r="L53" s="27"/>
    </row>
    <row r="54" customFormat="false" ht="12.75" hidden="false" customHeight="false" outlineLevel="0" collapsed="false">
      <c r="A54" s="58" t="s">
        <v>66</v>
      </c>
      <c r="B54" s="18" t="n">
        <v>5</v>
      </c>
      <c r="C54" s="21" t="n">
        <v>5.34</v>
      </c>
      <c r="D54" s="61"/>
      <c r="E54" s="57"/>
      <c r="F54" s="21" t="n">
        <f aca="false">C54+E54</f>
        <v>5.34</v>
      </c>
      <c r="G54" s="22" t="n">
        <f aca="false">F54*'paramêtres transversaux '!J27</f>
        <v>5.25277483535209</v>
      </c>
      <c r="H54" s="55" t="n">
        <f aca="false">G54*'paramêtres transversaux '!J28</f>
        <v>4.93305853636071</v>
      </c>
      <c r="I54" s="24"/>
      <c r="J54" s="23" t="n">
        <v>5</v>
      </c>
      <c r="K54" s="23" t="n">
        <v>5</v>
      </c>
      <c r="L54" s="27"/>
    </row>
    <row r="55" customFormat="false" ht="12.75" hidden="false" customHeight="false" outlineLevel="0" collapsed="false">
      <c r="A55" s="28" t="s">
        <v>67</v>
      </c>
      <c r="B55" s="18" t="n">
        <v>14.5</v>
      </c>
      <c r="C55" s="19" t="n">
        <v>15.5</v>
      </c>
      <c r="D55" s="61"/>
      <c r="E55" s="57"/>
      <c r="F55" s="21" t="n">
        <f aca="false">C55+E55</f>
        <v>15.5</v>
      </c>
      <c r="G55" s="22" t="n">
        <f aca="false">F55*'paramêtres transversaux '!J27</f>
        <v>15.2468183423141</v>
      </c>
      <c r="H55" s="55" t="n">
        <f aca="false">G55*'paramêtres transversaux '!J28</f>
        <v>14.3188028677137</v>
      </c>
      <c r="I55" s="24"/>
      <c r="J55" s="23" t="n">
        <v>14.5</v>
      </c>
      <c r="K55" s="23" t="n">
        <v>14.5</v>
      </c>
      <c r="L55" s="27"/>
    </row>
    <row r="56" customFormat="false" ht="12.75" hidden="false" customHeight="false" outlineLevel="0" collapsed="false">
      <c r="A56" s="28" t="s">
        <v>68</v>
      </c>
      <c r="B56" s="18" t="n">
        <v>8.5</v>
      </c>
      <c r="C56" s="19" t="n">
        <v>9.02</v>
      </c>
      <c r="D56" s="61"/>
      <c r="E56" s="57"/>
      <c r="F56" s="21" t="n">
        <f aca="false">C56+E56</f>
        <v>9.02</v>
      </c>
      <c r="G56" s="22" t="n">
        <f aca="false">F56*'paramêtres transversaux '!J27</f>
        <v>8.87266460952732</v>
      </c>
      <c r="H56" s="55" t="n">
        <f aca="false">G56*'paramêtres transversaux '!J28</f>
        <v>8.33261947527595</v>
      </c>
      <c r="I56" s="24"/>
      <c r="J56" s="23" t="n">
        <v>8.5</v>
      </c>
      <c r="K56" s="23" t="n">
        <v>8.5</v>
      </c>
      <c r="L56" s="27"/>
    </row>
    <row r="57" customFormat="false" ht="12.75" hidden="false" customHeight="false" outlineLevel="0" collapsed="false">
      <c r="A57" s="60" t="s">
        <v>69</v>
      </c>
      <c r="B57" s="18" t="n">
        <v>4</v>
      </c>
      <c r="C57" s="21" t="n">
        <v>4.11</v>
      </c>
      <c r="D57" s="61"/>
      <c r="E57" s="57"/>
      <c r="F57" s="21" t="n">
        <f aca="false">C57+E57</f>
        <v>4.11</v>
      </c>
      <c r="G57" s="22" t="n">
        <f aca="false">F57*'paramêtres transversaux '!J27</f>
        <v>4.04286602496201</v>
      </c>
      <c r="H57" s="55" t="n">
        <f aca="false">G57*'paramêtres transversaux '!J28</f>
        <v>3.79679224427762</v>
      </c>
      <c r="I57" s="24"/>
      <c r="J57" s="23" t="n">
        <v>4</v>
      </c>
      <c r="K57" s="59" t="n">
        <v>4</v>
      </c>
      <c r="L57" s="27"/>
    </row>
    <row r="58" customFormat="false" ht="12.75" hidden="false" customHeight="false" outlineLevel="0" collapsed="false">
      <c r="A58" s="28" t="s">
        <v>70</v>
      </c>
      <c r="B58" s="18" t="n">
        <v>7.5</v>
      </c>
      <c r="C58" s="21" t="n">
        <v>7.82</v>
      </c>
      <c r="D58" s="20"/>
      <c r="E58" s="57"/>
      <c r="F58" s="21" t="n">
        <f aca="false">C58+E58</f>
        <v>7.82</v>
      </c>
      <c r="G58" s="22" t="n">
        <f aca="false">F58*'paramêtres transversaux '!J27</f>
        <v>7.69226577012235</v>
      </c>
      <c r="H58" s="55" t="n">
        <f aca="false">G58*'paramêtres transversaux '!J28</f>
        <v>7.22406699519489</v>
      </c>
      <c r="I58" s="24"/>
      <c r="J58" s="23" t="n">
        <v>7</v>
      </c>
      <c r="K58" s="23" t="n">
        <v>7</v>
      </c>
      <c r="L58" s="27"/>
    </row>
    <row r="59" customFormat="false" ht="12.75" hidden="false" customHeight="false" outlineLevel="0" collapsed="false">
      <c r="A59" s="60" t="s">
        <v>71</v>
      </c>
      <c r="B59" s="18" t="n">
        <v>3</v>
      </c>
      <c r="C59" s="21" t="n">
        <v>3.23</v>
      </c>
      <c r="D59" s="20"/>
      <c r="E59" s="57"/>
      <c r="F59" s="21" t="n">
        <f aca="false">C59+E59</f>
        <v>3.23</v>
      </c>
      <c r="G59" s="22" t="n">
        <f aca="false">F59*'paramêtres transversaux '!J27</f>
        <v>3.17724020939836</v>
      </c>
      <c r="H59" s="55" t="n">
        <f aca="false">G59*'paramêtres transversaux '!J28</f>
        <v>2.98385375888485</v>
      </c>
      <c r="I59" s="24"/>
      <c r="J59" s="23" t="n">
        <v>3</v>
      </c>
      <c r="K59" s="59" t="n">
        <v>3</v>
      </c>
      <c r="L59" s="27"/>
    </row>
    <row r="60" customFormat="false" ht="12.75" hidden="false" customHeight="false" outlineLevel="0" collapsed="false">
      <c r="A60" s="28" t="s">
        <v>72</v>
      </c>
      <c r="B60" s="18" t="n">
        <v>8</v>
      </c>
      <c r="C60" s="21" t="n">
        <v>8.55</v>
      </c>
      <c r="D60" s="20"/>
      <c r="E60" s="57"/>
      <c r="F60" s="21" t="n">
        <f aca="false">C60+E60</f>
        <v>8.55</v>
      </c>
      <c r="G60" s="22" t="n">
        <f aca="false">F60*'paramêtres transversaux '!J27</f>
        <v>8.41034173076037</v>
      </c>
      <c r="H60" s="55" t="n">
        <f aca="false">G60*'paramêtres transversaux '!J28</f>
        <v>7.89843642057753</v>
      </c>
      <c r="I60" s="24"/>
      <c r="J60" s="23" t="n">
        <v>8</v>
      </c>
      <c r="K60" s="23" t="n">
        <v>8</v>
      </c>
      <c r="L60" s="27"/>
    </row>
    <row r="61" customFormat="false" ht="12.75" hidden="false" customHeight="false" outlineLevel="0" collapsed="false">
      <c r="A61" s="60" t="s">
        <v>73</v>
      </c>
      <c r="B61" s="18" t="n">
        <v>3</v>
      </c>
      <c r="C61" s="21" t="n">
        <v>3.42</v>
      </c>
      <c r="D61" s="20"/>
      <c r="E61" s="57"/>
      <c r="F61" s="21" t="n">
        <f aca="false">C61+E61</f>
        <v>3.42</v>
      </c>
      <c r="G61" s="22" t="n">
        <f aca="false">F61*'paramêtres transversaux '!J27</f>
        <v>3.36413669230415</v>
      </c>
      <c r="H61" s="55" t="n">
        <f aca="false">G61*'paramêtres transversaux '!J28</f>
        <v>3.15937456823101</v>
      </c>
      <c r="I61" s="24"/>
      <c r="J61" s="23" t="n">
        <v>3</v>
      </c>
      <c r="K61" s="59" t="n">
        <v>3</v>
      </c>
      <c r="L61" s="27"/>
    </row>
    <row r="62" customFormat="false" ht="12.75" hidden="false" customHeight="false" outlineLevel="0" collapsed="false">
      <c r="A62" s="28" t="s">
        <v>74</v>
      </c>
      <c r="B62" s="18" t="n">
        <v>11</v>
      </c>
      <c r="C62" s="21" t="n">
        <v>11.2</v>
      </c>
      <c r="D62" s="20"/>
      <c r="E62" s="57"/>
      <c r="F62" s="21" t="n">
        <f aca="false">C62+E62</f>
        <v>11.2</v>
      </c>
      <c r="G62" s="22" t="n">
        <f aca="false">F62*'paramêtres transversaux '!J27</f>
        <v>11.0170558344463</v>
      </c>
      <c r="H62" s="55" t="n">
        <f aca="false">G62*'paramêtres transversaux '!J28</f>
        <v>10.3464898140899</v>
      </c>
      <c r="I62" s="24"/>
      <c r="J62" s="23" t="n">
        <v>10.5</v>
      </c>
      <c r="K62" s="23" t="n">
        <v>10.5</v>
      </c>
      <c r="L62" s="27"/>
    </row>
    <row r="63" customFormat="false" ht="12.75" hidden="false" customHeight="false" outlineLevel="0" collapsed="false">
      <c r="A63" s="28" t="s">
        <v>75</v>
      </c>
      <c r="B63" s="18" t="n">
        <v>6.5</v>
      </c>
      <c r="C63" s="19" t="n">
        <v>6.61</v>
      </c>
      <c r="D63" s="20"/>
      <c r="E63" s="57"/>
      <c r="F63" s="21" t="n">
        <f aca="false">C63+E63</f>
        <v>6.61</v>
      </c>
      <c r="G63" s="22" t="n">
        <f aca="false">F63*'paramêtres transversaux '!J27</f>
        <v>6.50203027372235</v>
      </c>
      <c r="H63" s="55" t="n">
        <f aca="false">G63*'paramêtres transversaux '!J28</f>
        <v>6.10627657777982</v>
      </c>
      <c r="I63" s="24"/>
      <c r="J63" s="23" t="n">
        <v>6</v>
      </c>
      <c r="K63" s="23" t="n">
        <v>6</v>
      </c>
      <c r="L63" s="27"/>
    </row>
    <row r="64" customFormat="false" ht="12.75" hidden="false" customHeight="false" outlineLevel="0" collapsed="false">
      <c r="A64" s="28" t="s">
        <v>76</v>
      </c>
      <c r="B64" s="18" t="n">
        <v>6.5</v>
      </c>
      <c r="C64" s="19" t="n">
        <v>6.54</v>
      </c>
      <c r="D64" s="20" t="n">
        <v>0.53</v>
      </c>
      <c r="E64" s="57" t="n">
        <v>1.63</v>
      </c>
      <c r="F64" s="21" t="n">
        <f aca="false">C64+E64</f>
        <v>8.17</v>
      </c>
      <c r="G64" s="22" t="n">
        <f aca="false">F64*'paramêtres transversaux '!J27</f>
        <v>8.0365487649488</v>
      </c>
      <c r="H64" s="55" t="n">
        <f aca="false">G64*'paramêtres transversaux '!J28</f>
        <v>7.5473948018852</v>
      </c>
      <c r="I64" s="24"/>
      <c r="J64" s="23" t="n">
        <v>7.5</v>
      </c>
      <c r="K64" s="23" t="n">
        <v>7.5</v>
      </c>
      <c r="L64" s="27"/>
    </row>
    <row r="65" customFormat="false" ht="12.75" hidden="false" customHeight="false" outlineLevel="0" collapsed="false">
      <c r="A65" s="28" t="s">
        <v>77</v>
      </c>
      <c r="B65" s="18" t="n">
        <v>5.5</v>
      </c>
      <c r="C65" s="19" t="n">
        <v>5.85</v>
      </c>
      <c r="D65" s="20"/>
      <c r="E65" s="57"/>
      <c r="F65" s="21" t="n">
        <f aca="false">C65+E65</f>
        <v>5.85</v>
      </c>
      <c r="G65" s="22" t="n">
        <f aca="false">F65*'paramêtres transversaux '!J27</f>
        <v>5.7544443420992</v>
      </c>
      <c r="H65" s="55" t="n">
        <f aca="false">G65*'paramêtres transversaux '!J28</f>
        <v>5.40419334039515</v>
      </c>
      <c r="I65" s="24"/>
      <c r="J65" s="23" t="n">
        <v>5.5</v>
      </c>
      <c r="K65" s="23" t="n">
        <v>5.5</v>
      </c>
      <c r="L65" s="27"/>
    </row>
    <row r="66" customFormat="false" ht="12.75" hidden="false" customHeight="false" outlineLevel="0" collapsed="false">
      <c r="A66" s="58" t="s">
        <v>78</v>
      </c>
      <c r="B66" s="18" t="n">
        <v>5</v>
      </c>
      <c r="C66" s="21" t="n">
        <v>4.64</v>
      </c>
      <c r="D66" s="20"/>
      <c r="E66" s="57"/>
      <c r="F66" s="21" t="n">
        <f aca="false">C66+E66</f>
        <v>4.64</v>
      </c>
      <c r="G66" s="22" t="n">
        <f aca="false">F66*'paramêtres transversaux '!J27</f>
        <v>4.5642088456992</v>
      </c>
      <c r="H66" s="55" t="n">
        <f aca="false">G66*'paramêtres transversaux '!J28</f>
        <v>4.28640292298009</v>
      </c>
      <c r="I66" s="24"/>
      <c r="J66" s="23" t="n">
        <v>4.5</v>
      </c>
      <c r="K66" s="23" t="n">
        <v>4.5</v>
      </c>
      <c r="L66" s="27"/>
    </row>
    <row r="67" customFormat="false" ht="12.75" hidden="false" customHeight="false" outlineLevel="0" collapsed="false">
      <c r="A67" s="28" t="s">
        <v>79</v>
      </c>
      <c r="B67" s="18" t="n">
        <v>8</v>
      </c>
      <c r="C67" s="19" t="n">
        <v>8</v>
      </c>
      <c r="D67" s="20"/>
      <c r="E67" s="57"/>
      <c r="F67" s="21" t="n">
        <f aca="false">C67+E67</f>
        <v>8</v>
      </c>
      <c r="G67" s="22" t="n">
        <f aca="false">F67*'paramêtres transversaux '!J27</f>
        <v>7.8693255960331</v>
      </c>
      <c r="H67" s="55" t="n">
        <f aca="false">G67*'paramêtres transversaux '!J28</f>
        <v>7.39034986720705</v>
      </c>
      <c r="I67" s="24"/>
      <c r="J67" s="23" t="n">
        <v>7.5</v>
      </c>
      <c r="K67" s="23" t="n">
        <v>7.5</v>
      </c>
      <c r="L67" s="27"/>
    </row>
    <row r="68" customFormat="false" ht="12.75" hidden="false" customHeight="false" outlineLevel="0" collapsed="false">
      <c r="A68" s="60" t="s">
        <v>80</v>
      </c>
      <c r="B68" s="18" t="n">
        <v>2.5</v>
      </c>
      <c r="C68" s="21" t="n">
        <v>2.88</v>
      </c>
      <c r="D68" s="20"/>
      <c r="E68" s="57"/>
      <c r="F68" s="21" t="n">
        <f aca="false">C68+E68</f>
        <v>2.88</v>
      </c>
      <c r="G68" s="22" t="n">
        <f aca="false">F68*'paramêtres transversaux '!J27</f>
        <v>2.83295721457192</v>
      </c>
      <c r="H68" s="55" t="n">
        <f aca="false">G68*'paramêtres transversaux '!J28</f>
        <v>2.66052595219454</v>
      </c>
      <c r="I68" s="24"/>
      <c r="J68" s="23" t="n">
        <v>2.5</v>
      </c>
      <c r="K68" s="59" t="n">
        <v>2.5</v>
      </c>
      <c r="L68" s="27"/>
    </row>
    <row r="69" customFormat="false" ht="12.75" hidden="false" customHeight="false" outlineLevel="0" collapsed="false">
      <c r="A69" s="28" t="s">
        <v>81</v>
      </c>
      <c r="B69" s="18" t="n">
        <v>6</v>
      </c>
      <c r="C69" s="19" t="n">
        <v>6.63</v>
      </c>
      <c r="D69" s="20"/>
      <c r="E69" s="57"/>
      <c r="F69" s="21" t="n">
        <f aca="false">C69+E69</f>
        <v>6.63</v>
      </c>
      <c r="G69" s="22" t="n">
        <f aca="false">F69*'paramêtres transversaux '!J27</f>
        <v>6.52170358771243</v>
      </c>
      <c r="H69" s="55" t="n">
        <f aca="false">G69*'paramêtres transversaux '!J28</f>
        <v>6.12475245244784</v>
      </c>
      <c r="I69" s="24"/>
      <c r="J69" s="23" t="n">
        <v>6</v>
      </c>
      <c r="K69" s="23" t="n">
        <v>6</v>
      </c>
      <c r="L69" s="27"/>
    </row>
    <row r="70" customFormat="false" ht="12.75" hidden="false" customHeight="false" outlineLevel="0" collapsed="false">
      <c r="A70" s="28" t="s">
        <v>82</v>
      </c>
      <c r="B70" s="18" t="n">
        <v>15.5</v>
      </c>
      <c r="C70" s="19" t="n">
        <v>16.58</v>
      </c>
      <c r="D70" s="20"/>
      <c r="E70" s="57"/>
      <c r="F70" s="21" t="n">
        <f aca="false">C70+E70</f>
        <v>16.58</v>
      </c>
      <c r="G70" s="22" t="n">
        <f aca="false">F70*'paramêtres transversaux '!J27</f>
        <v>16.3091772977786</v>
      </c>
      <c r="H70" s="55" t="n">
        <f aca="false">G70*'paramêtres transversaux '!J28</f>
        <v>15.3165000997866</v>
      </c>
      <c r="I70" s="43"/>
      <c r="J70" s="23" t="n">
        <v>15.5</v>
      </c>
      <c r="K70" s="23" t="n">
        <v>15.5</v>
      </c>
      <c r="L70" s="27"/>
    </row>
    <row r="71" customFormat="false" ht="13.5" hidden="false" customHeight="false" outlineLevel="0" collapsed="false">
      <c r="A71" s="58" t="s">
        <v>83</v>
      </c>
      <c r="B71" s="18" t="n">
        <v>1.5</v>
      </c>
      <c r="C71" s="21" t="n">
        <v>1.63</v>
      </c>
      <c r="D71" s="20" t="n">
        <v>-0.53</v>
      </c>
      <c r="E71" s="57" t="n">
        <v>-1.63</v>
      </c>
      <c r="F71" s="33" t="n">
        <f aca="false">C71+E71</f>
        <v>0</v>
      </c>
      <c r="G71" s="64" t="n">
        <f aca="false">F71*'paramêtres transversaux '!J27</f>
        <v>0</v>
      </c>
      <c r="H71" s="55" t="n">
        <f aca="false">G71*'paramêtres transversaux '!J28</f>
        <v>0</v>
      </c>
      <c r="I71" s="43"/>
      <c r="J71" s="65" t="n">
        <v>0</v>
      </c>
      <c r="K71" s="65" t="n">
        <v>0</v>
      </c>
      <c r="L71" s="27"/>
    </row>
    <row r="72" customFormat="false" ht="13.5" hidden="false" customHeight="false" outlineLevel="0" collapsed="false">
      <c r="A72" s="66" t="s">
        <v>84</v>
      </c>
      <c r="B72" s="67" t="n">
        <f aca="false">SUM(B8:B71)</f>
        <v>508</v>
      </c>
      <c r="C72" s="51" t="n">
        <f aca="false">SUM(C8:C71)</f>
        <v>537.33</v>
      </c>
      <c r="D72" s="68" t="n">
        <f aca="false">SUM(D8:D71)</f>
        <v>11.8</v>
      </c>
      <c r="E72" s="69" t="n">
        <f aca="false">SUM(E49:E71)</f>
        <v>0</v>
      </c>
      <c r="F72" s="50" t="n">
        <f aca="false">SUM(F8:F71)</f>
        <v>537.33</v>
      </c>
      <c r="G72" s="70" t="n">
        <f aca="false">SUM(G8:G71)</f>
        <v>528.553090314558</v>
      </c>
      <c r="H72" s="25" t="n">
        <f aca="false">SUM(H8:H71)</f>
        <v>496.382086768296</v>
      </c>
      <c r="I72" s="43"/>
      <c r="J72" s="71" t="n">
        <f aca="false">SUM(J8:J71)</f>
        <v>498</v>
      </c>
      <c r="K72" s="51" t="n">
        <f aca="false">SUM(K8:K71)</f>
        <v>497</v>
      </c>
      <c r="L72" s="27"/>
    </row>
    <row r="73" s="52" customFormat="true" ht="13.5" hidden="false" customHeight="false" outlineLevel="0" collapsed="false">
      <c r="A73" s="72" t="s">
        <v>85</v>
      </c>
      <c r="B73" s="67" t="n">
        <f aca="false">B7+B72</f>
        <v>660</v>
      </c>
      <c r="C73" s="73" t="n">
        <f aca="false">C7+C72</f>
        <v>651.4</v>
      </c>
      <c r="D73" s="74" t="n">
        <f aca="false">D72+D7</f>
        <v>11.8</v>
      </c>
      <c r="E73" s="48"/>
      <c r="F73" s="35" t="n">
        <f aca="false">F7+F72</f>
        <v>643.4</v>
      </c>
      <c r="G73" s="75" t="n">
        <f aca="false">G72+G7</f>
        <v>632.890511060962</v>
      </c>
      <c r="H73" s="50" t="n">
        <f aca="false">H72+H7</f>
        <v>594.368888070127</v>
      </c>
      <c r="I73" s="43"/>
      <c r="J73" s="50" t="n">
        <f aca="false">J72+J7</f>
        <v>596</v>
      </c>
      <c r="K73" s="51" t="n">
        <f aca="false">K72+K7</f>
        <v>641</v>
      </c>
      <c r="L73" s="27"/>
    </row>
    <row r="74" customFormat="false" ht="12.75" hidden="false" customHeight="false" outlineLevel="0" collapsed="false">
      <c r="A74" s="76"/>
      <c r="B74" s="77"/>
      <c r="C74" s="78"/>
      <c r="D74" s="79"/>
      <c r="E74" s="80"/>
      <c r="F74" s="80"/>
      <c r="G74" s="79"/>
      <c r="H74" s="80"/>
      <c r="I74" s="79"/>
    </row>
    <row r="75" customFormat="false" ht="12.75" hidden="false" customHeight="false" outlineLevel="0" collapsed="false">
      <c r="A75" s="81"/>
      <c r="H75" s="80"/>
      <c r="I75" s="79"/>
      <c r="J75" s="82"/>
      <c r="K75" s="83"/>
      <c r="L75" s="84"/>
    </row>
    <row r="76" customFormat="false" ht="12.75" hidden="false" customHeight="false" outlineLevel="0" collapsed="false">
      <c r="A76" s="85"/>
      <c r="B76" s="2" t="s">
        <v>86</v>
      </c>
      <c r="C76" s="86"/>
    </row>
    <row r="77" customFormat="false" ht="12.75" hidden="false" customHeight="false" outlineLevel="0" collapsed="false">
      <c r="A77" s="3"/>
      <c r="C77" s="86"/>
    </row>
    <row r="78" customFormat="false" ht="12.75" hidden="false" customHeight="true" outlineLevel="0" collapsed="false">
      <c r="A78" s="87"/>
      <c r="B78" s="88" t="s">
        <v>87</v>
      </c>
      <c r="C78" s="89"/>
      <c r="D78" s="90"/>
      <c r="E78" s="90"/>
    </row>
    <row r="79" customFormat="false" ht="12.75" hidden="false" customHeight="false" outlineLevel="0" collapsed="false">
      <c r="A79" s="91"/>
    </row>
    <row r="80" customFormat="false" ht="12.75" hidden="false" customHeight="false" outlineLevel="0" collapsed="false">
      <c r="A80" s="92"/>
      <c r="B80" s="0" t="s">
        <v>88</v>
      </c>
    </row>
    <row r="81" customFormat="false" ht="12.75" hidden="false" customHeight="false" outlineLevel="0" collapsed="false">
      <c r="A81" s="91"/>
      <c r="C81" s="5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J1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3.28"/>
    <col collapsed="false" customWidth="true" hidden="false" outlineLevel="0" max="4" min="4" style="0" width="19.99"/>
    <col collapsed="false" customWidth="true" hidden="false" outlineLevel="0" max="5" min="5" style="0" width="35.99"/>
    <col collapsed="false" customWidth="true" hidden="false" outlineLevel="0" max="6" min="6" style="0" width="14.28"/>
    <col collapsed="false" customWidth="true" hidden="false" outlineLevel="0" max="9" min="9" style="0" width="21.42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93" t="s">
        <v>89</v>
      </c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94" t="s">
        <v>90</v>
      </c>
      <c r="C4" s="94" t="n">
        <v>651.3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52"/>
      <c r="C5" s="5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2"/>
      <c r="B6" s="95" t="s">
        <v>91</v>
      </c>
      <c r="C6" s="96"/>
      <c r="D6" s="2"/>
      <c r="H6" s="2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2"/>
      <c r="B7" s="28" t="s">
        <v>92</v>
      </c>
      <c r="C7" s="97" t="n">
        <v>-24.6</v>
      </c>
      <c r="D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98"/>
      <c r="B8" s="28" t="s">
        <v>93</v>
      </c>
      <c r="C8" s="28" t="n">
        <v>3.33</v>
      </c>
      <c r="D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7.25" hidden="false" customHeight="true" outlineLevel="0" collapsed="false">
      <c r="A9" s="2"/>
      <c r="B9" s="28" t="s">
        <v>94</v>
      </c>
      <c r="C9" s="28" t="n">
        <v>10.6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9.5" hidden="false" customHeight="true" outlineLevel="0" collapsed="false">
      <c r="A10" s="2"/>
      <c r="B10" s="94" t="s">
        <v>95</v>
      </c>
      <c r="C10" s="94" t="n">
        <f aca="false">SUM(C7:C9)</f>
        <v>-10.6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5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94" t="s">
        <v>96</v>
      </c>
      <c r="C12" s="94" t="n">
        <f aca="false">C4+C10</f>
        <v>640.75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99"/>
      <c r="C13" s="9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0" t="s">
        <v>97</v>
      </c>
      <c r="B14" s="101"/>
      <c r="C14" s="100"/>
      <c r="D14" s="10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95" t="s">
        <v>98</v>
      </c>
      <c r="C16" s="96"/>
      <c r="D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9.5" hidden="false" customHeight="true" outlineLevel="0" collapsed="false">
      <c r="A17" s="2"/>
      <c r="B17" s="28" t="s">
        <v>99</v>
      </c>
      <c r="C17" s="97" t="n">
        <v>-39</v>
      </c>
      <c r="D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103"/>
      <c r="C18" s="104"/>
      <c r="D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94" t="s">
        <v>100</v>
      </c>
      <c r="C19" s="105" t="n">
        <f aca="false">C12+C17</f>
        <v>601.75</v>
      </c>
      <c r="D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106"/>
      <c r="C20" s="107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00" t="s">
        <v>101</v>
      </c>
      <c r="B21" s="101"/>
      <c r="C21" s="100"/>
      <c r="D21" s="10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02"/>
      <c r="B22" s="108"/>
      <c r="C22" s="102"/>
      <c r="D22" s="10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108"/>
      <c r="C23" s="108"/>
      <c r="D23" s="10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109" t="s">
        <v>102</v>
      </c>
      <c r="C24" s="108"/>
      <c r="D24" s="10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.75" hidden="false" customHeight="true" outlineLevel="0" collapsed="false">
      <c r="A26" s="2"/>
      <c r="B26" s="110" t="s">
        <v>103</v>
      </c>
      <c r="C26" s="110" t="n">
        <v>660</v>
      </c>
      <c r="D26" s="2" t="s">
        <v>104</v>
      </c>
      <c r="E26" s="52"/>
      <c r="F26" s="52"/>
      <c r="G26" s="52"/>
      <c r="H26" s="5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B27" s="28" t="s">
        <v>105</v>
      </c>
      <c r="C27" s="28" t="n">
        <f aca="false">C12-C26</f>
        <v>-19.25</v>
      </c>
      <c r="J27" s="0" t="n">
        <f aca="false">640.75/651.39</f>
        <v>0.983665699504137</v>
      </c>
    </row>
    <row r="28" customFormat="false" ht="20.25" hidden="false" customHeight="true" outlineLevel="0" collapsed="false">
      <c r="B28" s="58" t="s">
        <v>106</v>
      </c>
      <c r="C28" s="58" t="n">
        <v>-19</v>
      </c>
      <c r="J28" s="0" t="n">
        <f aca="false">601.75/640.75</f>
        <v>0.939133827545845</v>
      </c>
    </row>
    <row r="29" customFormat="false" ht="21" hidden="false" customHeight="true" outlineLevel="0" collapsed="false">
      <c r="B29" s="111" t="s">
        <v>107</v>
      </c>
      <c r="C29" s="111" t="n">
        <f aca="false">C26+C28</f>
        <v>641</v>
      </c>
      <c r="E29" s="3"/>
      <c r="F29" s="3"/>
      <c r="G29" s="3"/>
      <c r="H29" s="112"/>
      <c r="I29" s="3"/>
      <c r="J29" s="3"/>
    </row>
    <row r="30" customFormat="false" ht="21.75" hidden="false" customHeight="true" outlineLevel="0" collapsed="false">
      <c r="B30" s="28" t="s">
        <v>108</v>
      </c>
      <c r="C30" s="113" t="n">
        <v>-39</v>
      </c>
      <c r="D30" s="2" t="s">
        <v>109</v>
      </c>
    </row>
    <row r="31" customFormat="false" ht="23.25" hidden="false" customHeight="true" outlineLevel="0" collapsed="false">
      <c r="B31" s="28" t="s">
        <v>110</v>
      </c>
      <c r="C31" s="28" t="n">
        <v>-8</v>
      </c>
    </row>
    <row r="32" customFormat="false" ht="24.75" hidden="false" customHeight="true" outlineLevel="0" collapsed="false">
      <c r="B32" s="114" t="s">
        <v>111</v>
      </c>
      <c r="C32" s="111" t="n">
        <f aca="false">C29+C30+C31</f>
        <v>594</v>
      </c>
    </row>
    <row r="33" customFormat="false" ht="12.75" hidden="false" customHeight="false" outlineLevel="0" collapsed="false">
      <c r="A33" s="115"/>
    </row>
    <row r="34" customFormat="false" ht="12.75" hidden="false" customHeight="false" outlineLevel="0" collapsed="false">
      <c r="A34" s="52"/>
      <c r="B34" s="116"/>
      <c r="C34" s="52"/>
    </row>
    <row r="38" customFormat="false" ht="12.75" hidden="false" customHeight="false" outlineLevel="0" collapsed="false">
      <c r="A38" s="117"/>
      <c r="E38" s="52"/>
      <c r="F38" s="52"/>
      <c r="G38" s="52"/>
      <c r="H38" s="52"/>
    </row>
    <row r="40" customFormat="false" ht="12.75" hidden="false" customHeight="false" outlineLevel="0" collapsed="false">
      <c r="C40" s="118"/>
    </row>
    <row r="41" customFormat="false" ht="12.75" hidden="false" customHeight="false" outlineLevel="0" collapsed="false">
      <c r="H41" s="119"/>
    </row>
    <row r="42" customFormat="false" ht="12.75" hidden="false" customHeight="false" outlineLevel="0" collapsed="false">
      <c r="A42" s="52"/>
      <c r="B42" s="116"/>
      <c r="C42" s="52"/>
    </row>
    <row r="45" customFormat="false" ht="12.75" hidden="false" customHeight="false" outlineLevel="0" collapsed="false">
      <c r="B45" s="52"/>
      <c r="C45" s="52"/>
    </row>
    <row r="46" customFormat="false" ht="12.75" hidden="false" customHeight="false" outlineLevel="0" collapsed="false">
      <c r="B46" s="120"/>
      <c r="C46" s="121"/>
    </row>
    <row r="47" customFormat="false" ht="12.75" hidden="false" customHeight="false" outlineLevel="0" collapsed="false">
      <c r="A47" s="52"/>
    </row>
  </sheetData>
  <sheetProtection sheet="true" password="cc76" objects="true" scenarios="true"/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IMPACT DES PARAMETRES TRANSVERSAUX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4" min="4" style="0" width="11.13"/>
    <col collapsed="false" customWidth="true" hidden="false" outlineLevel="0" max="6" min="6" style="0" width="12.85"/>
    <col collapsed="false" customWidth="true" hidden="false" outlineLevel="0" max="8" min="8" style="0" width="9.99"/>
    <col collapsed="false" customWidth="true" hidden="false" outlineLevel="0" max="10" min="10" style="0" width="14.56"/>
  </cols>
  <sheetData>
    <row r="1" customFormat="false" ht="13.5" hidden="false" customHeight="false" outlineLevel="0" collapsed="false">
      <c r="A1" s="52"/>
      <c r="B1" s="122"/>
    </row>
    <row r="2" customFormat="false" ht="15.75" hidden="false" customHeight="false" outlineLevel="0" collapsed="false">
      <c r="A2" s="123" t="s">
        <v>112</v>
      </c>
      <c r="B2" s="124"/>
      <c r="C2" s="124"/>
      <c r="D2" s="124"/>
      <c r="E2" s="125"/>
      <c r="F2" s="124"/>
      <c r="G2" s="124"/>
      <c r="H2" s="124"/>
      <c r="I2" s="124"/>
      <c r="J2" s="124"/>
    </row>
    <row r="3" customFormat="false" ht="13.5" hidden="false" customHeight="false" outlineLevel="0" collapsed="false">
      <c r="A3" s="126"/>
      <c r="B3" s="127"/>
      <c r="C3" s="127"/>
      <c r="D3" s="128" t="s">
        <v>113</v>
      </c>
      <c r="E3" s="129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30"/>
      <c r="B4" s="131"/>
      <c r="C4" s="131"/>
      <c r="D4" s="131"/>
      <c r="E4" s="132"/>
      <c r="F4" s="133"/>
      <c r="G4" s="133"/>
      <c r="H4" s="131"/>
      <c r="I4" s="131"/>
      <c r="J4" s="132"/>
    </row>
    <row r="5" customFormat="false" ht="12.75" hidden="false" customHeight="false" outlineLevel="0" collapsed="false">
      <c r="A5" s="130"/>
      <c r="B5" s="134"/>
      <c r="C5" s="134"/>
      <c r="D5" s="134"/>
      <c r="E5" s="135"/>
      <c r="F5" s="136"/>
      <c r="G5" s="136"/>
      <c r="H5" s="134"/>
      <c r="I5" s="134"/>
      <c r="J5" s="137"/>
    </row>
    <row r="6" customFormat="false" ht="12.75" hidden="false" customHeight="false" outlineLevel="0" collapsed="false">
      <c r="A6" s="130"/>
      <c r="B6" s="134"/>
      <c r="C6" s="138" t="s">
        <v>114</v>
      </c>
      <c r="D6" s="138"/>
      <c r="E6" s="135"/>
      <c r="F6" s="136"/>
      <c r="G6" s="139" t="s">
        <v>115</v>
      </c>
      <c r="H6" s="139"/>
      <c r="I6" s="139"/>
      <c r="J6" s="140"/>
    </row>
    <row r="7" customFormat="false" ht="12.75" hidden="false" customHeight="false" outlineLevel="0" collapsed="false">
      <c r="A7" s="141"/>
      <c r="B7" s="134"/>
      <c r="C7" s="138"/>
      <c r="D7" s="138"/>
      <c r="E7" s="142"/>
      <c r="F7" s="143"/>
      <c r="G7" s="139"/>
      <c r="H7" s="139"/>
      <c r="I7" s="139"/>
      <c r="J7" s="144" t="s">
        <v>116</v>
      </c>
    </row>
    <row r="8" customFormat="false" ht="12.75" hidden="false" customHeight="false" outlineLevel="0" collapsed="false">
      <c r="A8" s="130"/>
      <c r="B8" s="134"/>
      <c r="C8" s="134" t="s">
        <v>117</v>
      </c>
      <c r="D8" s="145" t="s">
        <v>118</v>
      </c>
      <c r="E8" s="146"/>
      <c r="F8" s="147"/>
      <c r="G8" s="136" t="s">
        <v>117</v>
      </c>
      <c r="H8" s="148" t="s">
        <v>118</v>
      </c>
      <c r="I8" s="149" t="s">
        <v>119</v>
      </c>
      <c r="J8" s="150"/>
    </row>
    <row r="9" customFormat="false" ht="12.75" hidden="false" customHeight="false" outlineLevel="0" collapsed="false">
      <c r="A9" s="130"/>
      <c r="B9" s="134"/>
      <c r="C9" s="134"/>
      <c r="D9" s="151" t="s">
        <v>120</v>
      </c>
      <c r="E9" s="152"/>
      <c r="F9" s="153"/>
      <c r="G9" s="136"/>
      <c r="H9" s="151" t="s">
        <v>120</v>
      </c>
      <c r="I9" s="149"/>
      <c r="J9" s="150"/>
    </row>
    <row r="10" customFormat="false" ht="12.75" hidden="false" customHeight="false" outlineLevel="0" collapsed="false">
      <c r="A10" s="141" t="s">
        <v>121</v>
      </c>
      <c r="B10" s="110"/>
      <c r="C10" s="94" t="n">
        <v>306</v>
      </c>
      <c r="D10" s="154" t="n">
        <v>3</v>
      </c>
      <c r="E10" s="155"/>
      <c r="F10" s="156"/>
      <c r="G10" s="157" t="n">
        <v>329</v>
      </c>
      <c r="H10" s="154" t="n">
        <v>2</v>
      </c>
      <c r="I10" s="94" t="n">
        <v>6</v>
      </c>
      <c r="J10" s="158" t="n">
        <f aca="false">C10+G10+I10</f>
        <v>641</v>
      </c>
    </row>
    <row r="11" customFormat="false" ht="12.75" hidden="false" customHeight="false" outlineLevel="0" collapsed="false">
      <c r="A11" s="141"/>
      <c r="B11" s="159"/>
      <c r="C11" s="160"/>
      <c r="D11" s="161"/>
      <c r="E11" s="162"/>
      <c r="F11" s="163"/>
      <c r="G11" s="164"/>
      <c r="H11" s="161"/>
      <c r="I11" s="160"/>
      <c r="J11" s="165"/>
    </row>
    <row r="12" customFormat="false" ht="13.5" hidden="false" customHeight="false" outlineLevel="0" collapsed="false">
      <c r="A12" s="166"/>
      <c r="B12" s="167"/>
      <c r="C12" s="167"/>
      <c r="D12" s="167"/>
      <c r="E12" s="168"/>
      <c r="F12" s="169"/>
      <c r="G12" s="170"/>
      <c r="H12" s="167"/>
      <c r="I12" s="167"/>
      <c r="J12" s="168"/>
    </row>
    <row r="13" customFormat="false" ht="12.75" hidden="false" customHeight="false" outlineLevel="0" collapsed="false">
      <c r="A13" s="141" t="s">
        <v>122</v>
      </c>
      <c r="B13" s="171" t="s">
        <v>123</v>
      </c>
      <c r="C13" s="172" t="s">
        <v>12</v>
      </c>
      <c r="D13" s="172" t="s">
        <v>124</v>
      </c>
      <c r="E13" s="173" t="s">
        <v>125</v>
      </c>
      <c r="F13" s="171" t="s">
        <v>126</v>
      </c>
      <c r="G13" s="172" t="s">
        <v>12</v>
      </c>
      <c r="H13" s="172" t="s">
        <v>124</v>
      </c>
      <c r="I13" s="173" t="s">
        <v>125</v>
      </c>
      <c r="J13" s="144" t="s">
        <v>116</v>
      </c>
    </row>
    <row r="14" customFormat="false" ht="12.75" hidden="false" customHeight="false" outlineLevel="0" collapsed="false">
      <c r="A14" s="174" t="s">
        <v>127</v>
      </c>
      <c r="B14" s="175" t="n">
        <f aca="false">C14+D14</f>
        <v>2</v>
      </c>
      <c r="C14" s="149" t="n">
        <v>2</v>
      </c>
      <c r="D14" s="149"/>
      <c r="E14" s="150"/>
      <c r="F14" s="175" t="n">
        <f aca="false">G14+H14</f>
        <v>6</v>
      </c>
      <c r="G14" s="176" t="n">
        <v>6</v>
      </c>
      <c r="H14" s="149"/>
      <c r="I14" s="177"/>
      <c r="J14" s="178" t="n">
        <f aca="false">B14+F14</f>
        <v>8</v>
      </c>
    </row>
    <row r="15" customFormat="false" ht="12.75" hidden="false" customHeight="false" outlineLevel="0" collapsed="false">
      <c r="A15" s="179" t="s">
        <v>99</v>
      </c>
      <c r="B15" s="180"/>
      <c r="C15" s="181"/>
      <c r="D15" s="181"/>
      <c r="E15" s="182"/>
      <c r="F15" s="180"/>
      <c r="G15" s="183"/>
      <c r="H15" s="180"/>
      <c r="I15" s="184"/>
      <c r="J15" s="182"/>
    </row>
    <row r="16" customFormat="false" ht="12.75" hidden="false" customHeight="false" outlineLevel="0" collapsed="false">
      <c r="A16" s="130" t="s">
        <v>128</v>
      </c>
      <c r="B16" s="110" t="n">
        <f aca="false">C16+D16</f>
        <v>19</v>
      </c>
      <c r="C16" s="134" t="n">
        <v>10</v>
      </c>
      <c r="D16" s="134" t="n">
        <v>9</v>
      </c>
      <c r="E16" s="152"/>
      <c r="F16" s="110" t="n">
        <f aca="false">G16+H16</f>
        <v>14</v>
      </c>
      <c r="G16" s="136" t="n">
        <v>8</v>
      </c>
      <c r="H16" s="134" t="n">
        <v>6</v>
      </c>
      <c r="I16" s="185"/>
      <c r="J16" s="186" t="n">
        <f aca="false">B16+F16</f>
        <v>33</v>
      </c>
    </row>
    <row r="17" customFormat="false" ht="12.75" hidden="false" customHeight="false" outlineLevel="0" collapsed="false">
      <c r="A17" s="130" t="s">
        <v>129</v>
      </c>
      <c r="B17" s="110" t="n">
        <f aca="false">C17+D17</f>
        <v>0</v>
      </c>
      <c r="C17" s="134"/>
      <c r="D17" s="134"/>
      <c r="E17" s="152"/>
      <c r="F17" s="110" t="n">
        <f aca="false">G17+H17</f>
        <v>2</v>
      </c>
      <c r="G17" s="136" t="n">
        <v>2</v>
      </c>
      <c r="H17" s="134"/>
      <c r="I17" s="185"/>
      <c r="J17" s="186" t="n">
        <f aca="false">B17+F17</f>
        <v>2</v>
      </c>
    </row>
    <row r="18" customFormat="false" ht="12.75" hidden="false" customHeight="false" outlineLevel="0" collapsed="false">
      <c r="A18" s="130" t="s">
        <v>130</v>
      </c>
      <c r="B18" s="110" t="n">
        <f aca="false">C18+D18</f>
        <v>1</v>
      </c>
      <c r="C18" s="134" t="n">
        <v>1</v>
      </c>
      <c r="D18" s="134"/>
      <c r="E18" s="152"/>
      <c r="F18" s="110" t="n">
        <f aca="false">G18+H18</f>
        <v>0</v>
      </c>
      <c r="G18" s="136"/>
      <c r="H18" s="134"/>
      <c r="I18" s="185"/>
      <c r="J18" s="186" t="n">
        <f aca="false">B18+F18</f>
        <v>1</v>
      </c>
    </row>
    <row r="19" customFormat="false" ht="12.75" hidden="false" customHeight="false" outlineLevel="0" collapsed="false">
      <c r="A19" s="130" t="s">
        <v>131</v>
      </c>
      <c r="B19" s="110" t="n">
        <f aca="false">C19+D19</f>
        <v>3</v>
      </c>
      <c r="C19" s="134" t="n">
        <v>2</v>
      </c>
      <c r="D19" s="134" t="n">
        <v>1</v>
      </c>
      <c r="E19" s="152"/>
      <c r="F19" s="110" t="n">
        <f aca="false">G19+H19</f>
        <v>0</v>
      </c>
      <c r="G19" s="136"/>
      <c r="H19" s="134"/>
      <c r="I19" s="185"/>
      <c r="J19" s="186" t="n">
        <f aca="false">B19+F19</f>
        <v>3</v>
      </c>
    </row>
    <row r="20" customFormat="false" ht="12.75" hidden="false" customHeight="false" outlineLevel="0" collapsed="false">
      <c r="A20" s="179" t="s">
        <v>132</v>
      </c>
      <c r="B20" s="111" t="n">
        <f aca="false">B16+B17+B18+B19</f>
        <v>23</v>
      </c>
      <c r="C20" s="111" t="n">
        <f aca="false">SUM(C16:C19)</f>
        <v>13</v>
      </c>
      <c r="D20" s="111" t="n">
        <f aca="false">SUM(D16:D19)</f>
        <v>10</v>
      </c>
      <c r="E20" s="111"/>
      <c r="F20" s="111" t="n">
        <f aca="false">SUM(F16:F19)</f>
        <v>16</v>
      </c>
      <c r="G20" s="187" t="n">
        <f aca="false">SUM(G16:G19)</f>
        <v>10</v>
      </c>
      <c r="H20" s="187" t="n">
        <f aca="false">SUM(H16:H19)</f>
        <v>6</v>
      </c>
      <c r="I20" s="188"/>
      <c r="J20" s="189" t="n">
        <f aca="false">B20+F20</f>
        <v>39</v>
      </c>
    </row>
    <row r="21" customFormat="false" ht="12.75" hidden="false" customHeight="false" outlineLevel="0" collapsed="false">
      <c r="A21" s="190"/>
      <c r="B21" s="171"/>
      <c r="C21" s="172"/>
      <c r="D21" s="172"/>
      <c r="E21" s="191"/>
      <c r="F21" s="171"/>
      <c r="G21" s="172"/>
      <c r="H21" s="192"/>
      <c r="I21" s="191"/>
      <c r="J21" s="193"/>
    </row>
    <row r="22" customFormat="false" ht="12.75" hidden="false" customHeight="false" outlineLevel="0" collapsed="false">
      <c r="A22" s="194" t="s">
        <v>133</v>
      </c>
      <c r="B22" s="175" t="n">
        <f aca="false">C22+D22+E22</f>
        <v>281</v>
      </c>
      <c r="C22" s="110" t="n">
        <v>50.5</v>
      </c>
      <c r="D22" s="110" t="n">
        <v>10</v>
      </c>
      <c r="E22" s="146" t="n">
        <v>220.5</v>
      </c>
      <c r="F22" s="175" t="n">
        <f aca="false">G22+H22+I22</f>
        <v>313</v>
      </c>
      <c r="G22" s="195" t="n">
        <v>35</v>
      </c>
      <c r="H22" s="110" t="n">
        <v>1.5</v>
      </c>
      <c r="I22" s="196" t="n">
        <v>276.5</v>
      </c>
      <c r="J22" s="197" t="n">
        <f aca="false">B22+F22</f>
        <v>594</v>
      </c>
    </row>
    <row r="23" customFormat="false" ht="12.75" hidden="false" customHeight="false" outlineLevel="0" collapsed="false">
      <c r="A23" s="198" t="s">
        <v>134</v>
      </c>
      <c r="B23" s="110"/>
      <c r="C23" s="110"/>
      <c r="D23" s="134"/>
      <c r="E23" s="152"/>
      <c r="F23" s="110"/>
      <c r="G23" s="195"/>
      <c r="H23" s="134"/>
      <c r="I23" s="185"/>
      <c r="J23" s="186" t="n">
        <f aca="false">B23+F23</f>
        <v>0</v>
      </c>
    </row>
    <row r="24" customFormat="false" ht="12.75" hidden="false" customHeight="false" outlineLevel="0" collapsed="false">
      <c r="A24" s="130"/>
      <c r="B24" s="110"/>
      <c r="C24" s="134"/>
      <c r="D24" s="134"/>
      <c r="E24" s="152"/>
      <c r="F24" s="110"/>
      <c r="G24" s="136"/>
      <c r="H24" s="134"/>
      <c r="I24" s="185"/>
      <c r="J24" s="186" t="n">
        <f aca="false">B24+F24</f>
        <v>0</v>
      </c>
    </row>
    <row r="25" customFormat="false" ht="12.75" hidden="false" customHeight="false" outlineLevel="0" collapsed="false">
      <c r="A25" s="130"/>
      <c r="B25" s="134"/>
      <c r="C25" s="134"/>
      <c r="D25" s="134"/>
      <c r="E25" s="152"/>
      <c r="F25" s="134"/>
      <c r="G25" s="136"/>
      <c r="H25" s="134"/>
      <c r="I25" s="185"/>
      <c r="J25" s="186" t="n">
        <f aca="false">B25+F25</f>
        <v>0</v>
      </c>
    </row>
    <row r="26" customFormat="false" ht="12.75" hidden="false" customHeight="false" outlineLevel="0" collapsed="false">
      <c r="A26" s="141" t="s">
        <v>135</v>
      </c>
      <c r="B26" s="94" t="n">
        <f aca="false">B14+B20+B22</f>
        <v>306</v>
      </c>
      <c r="C26" s="110" t="n">
        <f aca="false">C20+C22+C14</f>
        <v>65.5</v>
      </c>
      <c r="D26" s="110" t="n">
        <f aca="false">D20+D22</f>
        <v>20</v>
      </c>
      <c r="E26" s="146" t="n">
        <f aca="false">SUM(E22:E25)</f>
        <v>220.5</v>
      </c>
      <c r="F26" s="94" t="n">
        <f aca="false">F14+F20+F22</f>
        <v>335</v>
      </c>
      <c r="G26" s="195" t="n">
        <f aca="false">G14+G20+G22</f>
        <v>51</v>
      </c>
      <c r="H26" s="110" t="n">
        <f aca="false">SUM(H20:H25)</f>
        <v>7.5</v>
      </c>
      <c r="I26" s="196" t="n">
        <f aca="false">SUM(I20:I25)</f>
        <v>276.5</v>
      </c>
      <c r="J26" s="158" t="n">
        <f aca="false">B26+F26</f>
        <v>641</v>
      </c>
    </row>
    <row r="27" customFormat="false" ht="13.5" hidden="false" customHeight="false" outlineLevel="0" collapsed="false">
      <c r="A27" s="126"/>
      <c r="B27" s="199"/>
      <c r="C27" s="199"/>
      <c r="D27" s="199"/>
      <c r="E27" s="200"/>
      <c r="F27" s="199"/>
      <c r="G27" s="201"/>
      <c r="H27" s="199"/>
      <c r="I27" s="202"/>
      <c r="J27" s="203"/>
    </row>
    <row r="28" customFormat="false" ht="12.75" hidden="false" customHeight="false" outlineLevel="0" collapsed="false">
      <c r="A28" s="116"/>
      <c r="B28" s="204"/>
    </row>
    <row r="29" customFormat="false" ht="12.75" hidden="false" customHeight="false" outlineLevel="0" collapsed="false">
      <c r="B29" s="204"/>
    </row>
    <row r="30" customFormat="false" ht="12.75" hidden="false" customHeight="false" outlineLevel="0" collapsed="false">
      <c r="B30" s="91"/>
    </row>
    <row r="31" customFormat="false" ht="12.75" hidden="false" customHeight="false" outlineLevel="0" collapsed="false">
      <c r="B31" s="102"/>
    </row>
    <row r="32" customFormat="false" ht="12.75" hidden="false" customHeight="false" outlineLevel="0" collapsed="false">
      <c r="A32" s="52"/>
      <c r="B32" s="52"/>
    </row>
    <row r="33" customFormat="false" ht="12.75" hidden="false" customHeight="false" outlineLevel="0" collapsed="false">
      <c r="A33" s="1"/>
    </row>
  </sheetData>
  <sheetProtection sheet="true" password="cc76" objects="true" scenarios="true"/>
  <mergeCells count="2">
    <mergeCell ref="C6:D7"/>
    <mergeCell ref="G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17:56Z</dcterms:created>
  <dc:creator>TG DU PAS DE CALAIS</dc:creator>
  <dc:description/>
  <dc:language>en-US</dc:language>
  <cp:lastModifiedBy>g</cp:lastModifiedBy>
  <cp:lastPrinted>2008-12-23T15:53:41Z</cp:lastPrinted>
  <dcterms:modified xsi:type="dcterms:W3CDTF">2006-12-14T22:11:10Z</dcterms:modified>
  <cp:revision>0</cp:revision>
  <dc:subject/>
  <dc:title/>
</cp:coreProperties>
</file>