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 poste " sheetId="1" state="visible" r:id="rId2"/>
  </sheets>
  <definedNames>
    <definedName function="false" hidden="false" localSheetId="0" name="_xlnm.Print_Titles" vbProcedure="false">'par poste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Cliquez ici pour revenir au compte-rendu du CTPL du 18 septembre 2007</t>
  </si>
  <si>
    <t xml:space="preserve">C T P L  du 18 septembre 2007 : ORE, document fourni par la Direction</t>
  </si>
  <si>
    <t xml:space="preserve">POSTES</t>
  </si>
  <si>
    <t xml:space="preserve">ORE 2007</t>
  </si>
  <si>
    <t xml:space="preserve">Effectif implanté 2006</t>
  </si>
  <si>
    <t xml:space="preserve">Impact des restructurations</t>
  </si>
  <si>
    <t xml:space="preserve">ORE modifié par les restructurations</t>
  </si>
  <si>
    <t xml:space="preserve">ORE impactés par paramétres nationaux </t>
  </si>
  <si>
    <t xml:space="preserve">ORE impactés par paramétres départementaux au 01 01 2007</t>
  </si>
  <si>
    <t xml:space="preserve">ORE impactés par paramétres départementaux (restitution 2 emplois Paierie) au 01 01 2007</t>
  </si>
  <si>
    <t xml:space="preserve">Effectifs théorique  implanté au 01 01 2007</t>
  </si>
  <si>
    <t xml:space="preserve">impact des</t>
  </si>
  <si>
    <t xml:space="preserve">ORE modifié par</t>
  </si>
  <si>
    <t xml:space="preserve">effectifs</t>
  </si>
  <si>
    <t xml:space="preserve">redéploiement</t>
  </si>
  <si>
    <t xml:space="preserve">ORE impacté par paramètres départementaux au 01 07 2007</t>
  </si>
  <si>
    <t xml:space="preserve">différence</t>
  </si>
  <si>
    <t xml:space="preserve">Catégorie B</t>
  </si>
  <si>
    <t xml:space="preserve">Catégorie C</t>
  </si>
  <si>
    <t xml:space="preserve">param transvers</t>
  </si>
  <si>
    <t xml:space="preserve"> paramètres transve</t>
  </si>
  <si>
    <t xml:space="preserve">à répartir</t>
  </si>
  <si>
    <t xml:space="preserve">Proposition</t>
  </si>
  <si>
    <t xml:space="preserve"> proposition et implanté au 01 01 2007</t>
  </si>
  <si>
    <t xml:space="preserve">TG</t>
  </si>
  <si>
    <t xml:space="preserve">RF BOULOGNE</t>
  </si>
  <si>
    <t xml:space="preserve">TOTAL 1 PC</t>
  </si>
  <si>
    <t xml:space="preserve">TP ARRAS</t>
  </si>
  <si>
    <t xml:space="preserve">RP ARRAS Municipale</t>
  </si>
  <si>
    <t xml:space="preserve">P AUBIGNY EN ARTOIS</t>
  </si>
  <si>
    <t xml:space="preserve">P AVESNES LE COMTE</t>
  </si>
  <si>
    <t xml:space="preserve">RP AVION</t>
  </si>
  <si>
    <t xml:space="preserve">P BAPAUME</t>
  </si>
  <si>
    <t xml:space="preserve">P BERTINCOURT</t>
  </si>
  <si>
    <t xml:space="preserve">P MARQUION</t>
  </si>
  <si>
    <t xml:space="preserve">P CROISILLES</t>
  </si>
  <si>
    <t xml:space="preserve">P FREVENT</t>
  </si>
  <si>
    <t xml:space="preserve">P ROUVROY</t>
  </si>
  <si>
    <t xml:space="preserve">P MONCHEAUX</t>
  </si>
  <si>
    <t xml:space="preserve">P HEUCHIN PERNES</t>
  </si>
  <si>
    <t xml:space="preserve">TP ARRAS Banlieue</t>
  </si>
  <si>
    <t xml:space="preserve">RP ST POL SUR TERNOISE</t>
  </si>
  <si>
    <t xml:space="preserve">RP VIMY</t>
  </si>
  <si>
    <t xml:space="preserve">RP VITRY EN ARTOIS</t>
  </si>
  <si>
    <t xml:space="preserve">TP ARRAS C.H.</t>
  </si>
  <si>
    <t xml:space="preserve">RP AUCHEL</t>
  </si>
  <si>
    <t xml:space="preserve">TP BETHUNE   </t>
  </si>
  <si>
    <t xml:space="preserve">TP BETHUNE Male</t>
  </si>
  <si>
    <t xml:space="preserve">RP BEUVRY</t>
  </si>
  <si>
    <t xml:space="preserve">RP BRUAY LA BUISSIERE</t>
  </si>
  <si>
    <t xml:space="preserve">RP BULLY LES MINES</t>
  </si>
  <si>
    <t xml:space="preserve">RP DOUVRIN</t>
  </si>
  <si>
    <t xml:space="preserve">RP CARVIN</t>
  </si>
  <si>
    <t xml:space="preserve">RP HENIN BEAUMONT   </t>
  </si>
  <si>
    <t xml:space="preserve">TP HENIN BEAUMONT Male</t>
  </si>
  <si>
    <t xml:space="preserve">RP HERSIN COUPIGNY</t>
  </si>
  <si>
    <t xml:space="preserve">RP HOUDAIN</t>
  </si>
  <si>
    <t xml:space="preserve">RP ISBERGUES</t>
  </si>
  <si>
    <t xml:space="preserve">RP LAVENTIE</t>
  </si>
  <si>
    <t xml:space="preserve">RP LEFOREST</t>
  </si>
  <si>
    <t xml:space="preserve">TP LENS   </t>
  </si>
  <si>
    <t xml:space="preserve">TP LENS Male</t>
  </si>
  <si>
    <t xml:space="preserve">TP LENS CH</t>
  </si>
  <si>
    <t xml:space="preserve">RP LIEVIN</t>
  </si>
  <si>
    <t xml:space="preserve">RP LILLERS</t>
  </si>
  <si>
    <t xml:space="preserve">RP PONT A VENDIN</t>
  </si>
  <si>
    <t xml:space="preserve">TP ST VENANT</t>
  </si>
  <si>
    <t xml:space="preserve">TP PAIERIE Dale</t>
  </si>
  <si>
    <t xml:space="preserve">TP BOULOGNE</t>
  </si>
  <si>
    <t xml:space="preserve">RP BOULOGNE Male</t>
  </si>
  <si>
    <t xml:space="preserve">TP BOULOGNE CH</t>
  </si>
  <si>
    <t xml:space="preserve">TP CALAIS</t>
  </si>
  <si>
    <t xml:space="preserve">TP CALAIS Male</t>
  </si>
  <si>
    <t xml:space="preserve">TP OUTREAU</t>
  </si>
  <si>
    <t xml:space="preserve">RP DESVRES</t>
  </si>
  <si>
    <t xml:space="preserve">P GUINES</t>
  </si>
  <si>
    <t xml:space="preserve">P LICQUES</t>
  </si>
  <si>
    <t xml:space="preserve">RP MARQUISE</t>
  </si>
  <si>
    <t xml:space="preserve">RP ST MARTIN BOULOGNE</t>
  </si>
  <si>
    <t xml:space="preserve">TP CALAIS CH et Banlieue</t>
  </si>
  <si>
    <t xml:space="preserve">RP BERCK</t>
  </si>
  <si>
    <t xml:space="preserve">P CAMPAGNE</t>
  </si>
  <si>
    <t xml:space="preserve">RP ETAPLES</t>
  </si>
  <si>
    <t xml:space="preserve">P FRUGES</t>
  </si>
  <si>
    <t xml:space="preserve">RP HESDIN LE PARCQ</t>
  </si>
  <si>
    <t xml:space="preserve">P HUCQUELIERS</t>
  </si>
  <si>
    <t xml:space="preserve">RP MONTREUIL</t>
  </si>
  <si>
    <t xml:space="preserve">RP LE TOUQUET</t>
  </si>
  <si>
    <t xml:space="preserve">RP AIRE SUR LA LYS</t>
  </si>
  <si>
    <t xml:space="preserve">RP ARDRES</t>
  </si>
  <si>
    <t xml:space="preserve">RP ARQUES</t>
  </si>
  <si>
    <t xml:space="preserve">P AUDRUICQ</t>
  </si>
  <si>
    <t xml:space="preserve">P FAUQUEMBERGUES</t>
  </si>
  <si>
    <t xml:space="preserve">RP LUMBRES</t>
  </si>
  <si>
    <t xml:space="preserve">P OYE PLAGE</t>
  </si>
  <si>
    <t xml:space="preserve">TP ST OMER</t>
  </si>
  <si>
    <t xml:space="preserve">P THEROUANNE</t>
  </si>
  <si>
    <t xml:space="preserve">TOTAL 2 PNC</t>
  </si>
  <si>
    <t xml:space="preserve">TOTAL 1+2 (PC+PNC)</t>
  </si>
  <si>
    <t xml:space="preserve">paramètres nationaux </t>
  </si>
  <si>
    <t xml:space="preserve">postes inférieurs ou égaux à 3 agents : 10</t>
  </si>
  <si>
    <t xml:space="preserve">soit 25C et 1B</t>
  </si>
  <si>
    <t xml:space="preserve">postes inférieurs ou égaux à 5 agents : 13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General"/>
    <numFmt numFmtId="169" formatCode="@"/>
    <numFmt numFmtId="170" formatCode="#,##0.000000"/>
    <numFmt numFmtId="171" formatCode="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TPL_18septembre2007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9.28"/>
    <col collapsed="false" customWidth="true" hidden="false" outlineLevel="0" max="3" min="3" style="2" width="7.99"/>
    <col collapsed="false" customWidth="true" hidden="tru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true" outlineLevel="0" max="10" min="10" style="0" width="13.41"/>
    <col collapsed="false" customWidth="true" hidden="true" outlineLevel="0" max="11" min="11" style="0" width="16.28"/>
    <col collapsed="false" customWidth="true" hidden="true" outlineLevel="0" max="12" min="12" style="0" width="9.56"/>
    <col collapsed="false" customWidth="true" hidden="true" outlineLevel="0" max="13" min="13" style="0" width="11.85"/>
    <col collapsed="false" customWidth="true" hidden="false" outlineLevel="0" max="14" min="14" style="0" width="13.7"/>
    <col collapsed="false" customWidth="true" hidden="false" outlineLevel="0" max="15" min="15" style="0" width="14.14"/>
    <col collapsed="false" customWidth="true" hidden="false" outlineLevel="0" max="19" min="18" style="0" width="8.85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false" outlineLevel="0" collapsed="false"/>
    <row r="6" customFormat="false" ht="9" hidden="false" customHeight="true" outlineLevel="0" collapsed="false">
      <c r="A6" s="5" t="s">
        <v>2</v>
      </c>
      <c r="B6" s="5" t="s">
        <v>3</v>
      </c>
      <c r="C6" s="6" t="s">
        <v>4</v>
      </c>
      <c r="D6" s="7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8" t="s">
        <v>11</v>
      </c>
      <c r="K6" s="8" t="s">
        <v>12</v>
      </c>
      <c r="L6" s="9" t="s">
        <v>13</v>
      </c>
      <c r="M6" s="9" t="s">
        <v>14</v>
      </c>
      <c r="N6" s="6" t="s">
        <v>15</v>
      </c>
      <c r="O6" s="6" t="s">
        <v>9</v>
      </c>
      <c r="P6" s="10"/>
      <c r="Q6" s="11" t="s">
        <v>16</v>
      </c>
      <c r="R6" s="6" t="s">
        <v>17</v>
      </c>
      <c r="S6" s="6" t="s">
        <v>18</v>
      </c>
    </row>
    <row r="7" customFormat="false" ht="57.7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12" t="s">
        <v>19</v>
      </c>
      <c r="K7" s="12" t="s">
        <v>20</v>
      </c>
      <c r="L7" s="13" t="s">
        <v>21</v>
      </c>
      <c r="M7" s="13"/>
      <c r="N7" s="6"/>
      <c r="O7" s="6"/>
      <c r="P7" s="14" t="s">
        <v>22</v>
      </c>
      <c r="Q7" s="15" t="s">
        <v>23</v>
      </c>
      <c r="R7" s="6"/>
      <c r="S7" s="6"/>
    </row>
    <row r="8" customFormat="false" ht="12.75" hidden="false" customHeight="false" outlineLevel="0" collapsed="false">
      <c r="A8" s="16" t="s">
        <v>24</v>
      </c>
      <c r="B8" s="17" t="n">
        <v>99.67</v>
      </c>
      <c r="C8" s="18" t="n">
        <v>92</v>
      </c>
      <c r="D8" s="17"/>
      <c r="E8" s="19" t="n">
        <f aca="false">B8+D8</f>
        <v>99.67</v>
      </c>
      <c r="F8" s="19" t="n">
        <f aca="false">E8*0.979028</f>
        <v>97.57972076</v>
      </c>
      <c r="G8" s="19" t="n">
        <f aca="false">F8*0.945115</f>
        <v>92.2240577860874</v>
      </c>
      <c r="H8" s="19" t="n">
        <f aca="false">F8*0.94828</f>
        <v>92.5328976022928</v>
      </c>
      <c r="I8" s="19" t="n">
        <v>92</v>
      </c>
      <c r="J8" s="20" t="n">
        <f aca="false">ROUNDUP(E8*0.0723,3)</f>
        <v>7.207</v>
      </c>
      <c r="K8" s="20" t="n">
        <f aca="false">E8-J8</f>
        <v>92.463</v>
      </c>
      <c r="L8" s="20" t="n">
        <f aca="false">K8-C8</f>
        <v>0.463000000000008</v>
      </c>
      <c r="M8" s="20" t="n">
        <v>-9</v>
      </c>
      <c r="N8" s="21" t="n">
        <f aca="false">F8*0.9436338</f>
        <v>92.0795227036977</v>
      </c>
      <c r="O8" s="19" t="n">
        <f aca="false">F8*0.9467964</f>
        <v>92.3881283285733</v>
      </c>
      <c r="P8" s="22" t="n">
        <v>92</v>
      </c>
      <c r="Q8" s="23" t="n">
        <f aca="false">P8-I8</f>
        <v>0</v>
      </c>
      <c r="R8" s="24" t="n">
        <v>51</v>
      </c>
      <c r="S8" s="24" t="n">
        <v>41</v>
      </c>
    </row>
    <row r="9" customFormat="false" ht="13.5" hidden="false" customHeight="false" outlineLevel="0" collapsed="false">
      <c r="A9" s="16" t="s">
        <v>25</v>
      </c>
      <c r="B9" s="17" t="n">
        <v>15.16</v>
      </c>
      <c r="C9" s="18" t="n">
        <v>14.5</v>
      </c>
      <c r="D9" s="17"/>
      <c r="E9" s="19" t="n">
        <f aca="false">B9+D9</f>
        <v>15.16</v>
      </c>
      <c r="F9" s="19" t="n">
        <f aca="false">E9*0.979028</f>
        <v>14.84206448</v>
      </c>
      <c r="G9" s="19" t="n">
        <f aca="false">F9*0.945115</f>
        <v>14.0274577710152</v>
      </c>
      <c r="H9" s="19" t="n">
        <f aca="false">F9*0.948279</f>
        <v>14.0744180630299</v>
      </c>
      <c r="I9" s="25" t="n">
        <v>14</v>
      </c>
      <c r="J9" s="20" t="n">
        <f aca="false">ROUNDUP(E9*0.0723,3)</f>
        <v>1.097</v>
      </c>
      <c r="K9" s="20" t="n">
        <f aca="false">E9-J9</f>
        <v>14.063</v>
      </c>
      <c r="L9" s="20" t="n">
        <f aca="false">K9-C9</f>
        <v>-0.436999999999999</v>
      </c>
      <c r="M9" s="20" t="n">
        <v>-1</v>
      </c>
      <c r="N9" s="21" t="n">
        <f aca="false">F9*0.9436338</f>
        <v>14.0054737051074</v>
      </c>
      <c r="O9" s="19" t="n">
        <f aca="false">F9*0.9467964</f>
        <v>14.0524132182319</v>
      </c>
      <c r="P9" s="22" t="n">
        <v>14</v>
      </c>
      <c r="Q9" s="23" t="n">
        <f aca="false">P9-I9</f>
        <v>0</v>
      </c>
      <c r="R9" s="24" t="n">
        <v>10</v>
      </c>
      <c r="S9" s="24" t="n">
        <v>4</v>
      </c>
    </row>
    <row r="10" s="32" customFormat="true" ht="13.5" hidden="false" customHeight="false" outlineLevel="0" collapsed="false">
      <c r="A10" s="26" t="s">
        <v>26</v>
      </c>
      <c r="B10" s="27" t="n">
        <f aca="false">+SUM(B8:B9)</f>
        <v>114.83</v>
      </c>
      <c r="C10" s="26" t="n">
        <f aca="false">+SUM(C8:C9)</f>
        <v>106.5</v>
      </c>
      <c r="D10" s="26" t="n">
        <f aca="false">+SUM(D8:D9)</f>
        <v>0</v>
      </c>
      <c r="E10" s="28" t="n">
        <f aca="false">+SUM(E8:E9)</f>
        <v>114.83</v>
      </c>
      <c r="F10" s="29" t="n">
        <f aca="false">SUM(F8:F9)</f>
        <v>112.42178524</v>
      </c>
      <c r="G10" s="28" t="n">
        <f aca="false">SUM(G8:G9)</f>
        <v>106.251515557103</v>
      </c>
      <c r="H10" s="28" t="n">
        <f aca="false">SUM(H8:H9)</f>
        <v>106.607315665323</v>
      </c>
      <c r="I10" s="28" t="n">
        <f aca="false">SUM(I8:I9)</f>
        <v>106</v>
      </c>
      <c r="J10" s="28" t="n">
        <f aca="false">+SUM(J8:J9)</f>
        <v>8.304</v>
      </c>
      <c r="K10" s="28" t="n">
        <f aca="false">+SUM(K8:K9)</f>
        <v>106.526</v>
      </c>
      <c r="L10" s="28" t="n">
        <f aca="false">+SUM(L8:L9)</f>
        <v>0.0260000000000087</v>
      </c>
      <c r="M10" s="28" t="n">
        <f aca="false">+SUM(M8:M9)</f>
        <v>-10</v>
      </c>
      <c r="N10" s="28" t="n">
        <f aca="false">+SUM(N8:N9)</f>
        <v>106.084996408805</v>
      </c>
      <c r="O10" s="30" t="n">
        <f aca="false">SUM(O8:O9)</f>
        <v>106.440541546805</v>
      </c>
      <c r="P10" s="31" t="n">
        <f aca="false">SUM(P8:P9)</f>
        <v>106</v>
      </c>
      <c r="Q10" s="30" t="n">
        <v>0</v>
      </c>
      <c r="R10" s="30" t="n">
        <f aca="false">SUM(R8:R9)</f>
        <v>61</v>
      </c>
      <c r="S10" s="30" t="n">
        <f aca="false">SUM(S8:S9)</f>
        <v>45</v>
      </c>
    </row>
    <row r="11" customFormat="false" ht="12.75" hidden="false" customHeight="false" outlineLevel="0" collapsed="false">
      <c r="A11" s="16" t="s">
        <v>27</v>
      </c>
      <c r="B11" s="33" t="n">
        <v>18.34</v>
      </c>
      <c r="C11" s="18" t="n">
        <v>17.5</v>
      </c>
      <c r="D11" s="17" t="n">
        <v>1.6</v>
      </c>
      <c r="E11" s="23" t="n">
        <f aca="false">B11+D11</f>
        <v>19.94</v>
      </c>
      <c r="F11" s="19" t="n">
        <f aca="false">E11*0.979028</f>
        <v>19.52181832</v>
      </c>
      <c r="G11" s="23" t="n">
        <f aca="false">F11*0.945115</f>
        <v>18.4503633215068</v>
      </c>
      <c r="H11" s="23" t="n">
        <f aca="false">F11*0.94828</f>
        <v>18.5121498764896</v>
      </c>
      <c r="I11" s="25" t="n">
        <v>18.5</v>
      </c>
      <c r="J11" s="20" t="n">
        <f aca="false">ROUNDUP(E11*0.0723,3)</f>
        <v>1.442</v>
      </c>
      <c r="K11" s="20" t="n">
        <f aca="false">E11-J11</f>
        <v>18.498</v>
      </c>
      <c r="L11" s="20" t="n">
        <f aca="false">K11-C11</f>
        <v>0.998000000000001</v>
      </c>
      <c r="M11" s="20" t="n">
        <v>-2</v>
      </c>
      <c r="N11" s="19" t="n">
        <f aca="false">F11*0.9436338</f>
        <v>18.4214476042112</v>
      </c>
      <c r="O11" s="19" t="n">
        <f aca="false">F11*0.9467964</f>
        <v>18.4831873068301</v>
      </c>
      <c r="P11" s="22" t="n">
        <v>18.5</v>
      </c>
      <c r="Q11" s="23" t="n">
        <f aca="false">P10-I10</f>
        <v>0</v>
      </c>
      <c r="R11" s="24" t="n">
        <v>8.5</v>
      </c>
      <c r="S11" s="24" t="n">
        <v>10</v>
      </c>
    </row>
    <row r="12" customFormat="false" ht="12.75" hidden="false" customHeight="false" outlineLevel="0" collapsed="false">
      <c r="A12" s="16" t="s">
        <v>28</v>
      </c>
      <c r="B12" s="17" t="n">
        <v>8.81</v>
      </c>
      <c r="C12" s="34" t="n">
        <v>7.5</v>
      </c>
      <c r="D12" s="17"/>
      <c r="E12" s="19" t="n">
        <f aca="false">B12+D12</f>
        <v>8.81</v>
      </c>
      <c r="F12" s="19" t="n">
        <f aca="false">E12*0.979028</f>
        <v>8.62523668</v>
      </c>
      <c r="G12" s="23" t="n">
        <f aca="false">F12*0.945115</f>
        <v>8.1518405648182</v>
      </c>
      <c r="H12" s="23" t="n">
        <f aca="false">F12*0.94828</f>
        <v>8.1791394389104</v>
      </c>
      <c r="I12" s="25" t="n">
        <v>8</v>
      </c>
      <c r="J12" s="20" t="n">
        <f aca="false">ROUNDUP(E12*0.0723,3)</f>
        <v>0.637</v>
      </c>
      <c r="K12" s="20" t="n">
        <f aca="false">E12-J12</f>
        <v>8.173</v>
      </c>
      <c r="L12" s="20" t="n">
        <f aca="false">K12-C12</f>
        <v>0.673</v>
      </c>
      <c r="M12" s="20" t="n">
        <v>0</v>
      </c>
      <c r="N12" s="19" t="n">
        <f aca="false">F12*0.9436338</f>
        <v>8.13906486424778</v>
      </c>
      <c r="O12" s="19" t="n">
        <f aca="false">F12*0.9467964</f>
        <v>8.16634303777195</v>
      </c>
      <c r="P12" s="22" t="n">
        <v>8</v>
      </c>
      <c r="Q12" s="23" t="n">
        <f aca="false">P11-I11</f>
        <v>0</v>
      </c>
      <c r="R12" s="24" t="n">
        <v>4</v>
      </c>
      <c r="S12" s="24" t="n">
        <v>4</v>
      </c>
    </row>
    <row r="13" customFormat="false" ht="12.75" hidden="false" customHeight="false" outlineLevel="0" collapsed="false">
      <c r="A13" s="35" t="s">
        <v>29</v>
      </c>
      <c r="B13" s="36" t="n">
        <v>3.28</v>
      </c>
      <c r="C13" s="37" t="n">
        <v>3</v>
      </c>
      <c r="D13" s="36"/>
      <c r="E13" s="38" t="n">
        <f aca="false">B13+D13</f>
        <v>3.28</v>
      </c>
      <c r="F13" s="38" t="n">
        <f aca="false">E13*0.979028</f>
        <v>3.21121184</v>
      </c>
      <c r="G13" s="23" t="n">
        <f aca="false">F13*0.945115</f>
        <v>3.0349644781616</v>
      </c>
      <c r="H13" s="23" t="n">
        <f aca="false">F13*0.94828</f>
        <v>3.0451279636352</v>
      </c>
      <c r="I13" s="38" t="n">
        <v>3</v>
      </c>
      <c r="J13" s="20" t="n">
        <f aca="false">ROUNDUP(E13*0.0723,3)</f>
        <v>0.238</v>
      </c>
      <c r="K13" s="20" t="n">
        <f aca="false">E13-J13</f>
        <v>3.042</v>
      </c>
      <c r="L13" s="20" t="n">
        <f aca="false">K13-C13</f>
        <v>0.0419999999999998</v>
      </c>
      <c r="M13" s="20" t="n">
        <v>-1</v>
      </c>
      <c r="N13" s="38" t="n">
        <f aca="false">F13*0.9436338</f>
        <v>3.03020803118419</v>
      </c>
      <c r="O13" s="38" t="n">
        <f aca="false">F13*0.9467964</f>
        <v>3.04036380974938</v>
      </c>
      <c r="P13" s="39" t="n">
        <v>3</v>
      </c>
      <c r="Q13" s="23" t="n">
        <f aca="false">P12-I12</f>
        <v>0</v>
      </c>
      <c r="R13" s="24" t="n">
        <v>1</v>
      </c>
      <c r="S13" s="24" t="n">
        <v>2</v>
      </c>
    </row>
    <row r="14" customFormat="false" ht="12.75" hidden="false" customHeight="false" outlineLevel="0" collapsed="false">
      <c r="A14" s="16" t="s">
        <v>30</v>
      </c>
      <c r="B14" s="17" t="n">
        <v>6.72</v>
      </c>
      <c r="C14" s="18" t="n">
        <v>7</v>
      </c>
      <c r="D14" s="17"/>
      <c r="E14" s="19" t="n">
        <f aca="false">B14+D14</f>
        <v>6.72</v>
      </c>
      <c r="F14" s="19" t="n">
        <f aca="false">E14*0.979028</f>
        <v>6.57906816</v>
      </c>
      <c r="G14" s="23" t="n">
        <f aca="false">F14*0.945115</f>
        <v>6.2179760040384</v>
      </c>
      <c r="H14" s="23" t="n">
        <f aca="false">F14*0.94828</f>
        <v>6.2387987547648</v>
      </c>
      <c r="I14" s="25" t="n">
        <v>6</v>
      </c>
      <c r="J14" s="20" t="n">
        <f aca="false">ROUNDUP(E14*0.0723,3)</f>
        <v>0.486</v>
      </c>
      <c r="K14" s="20" t="n">
        <f aca="false">E14-J14</f>
        <v>6.234</v>
      </c>
      <c r="L14" s="20" t="n">
        <f aca="false">K14-C14</f>
        <v>-0.766</v>
      </c>
      <c r="M14" s="20" t="n">
        <v>0</v>
      </c>
      <c r="N14" s="19" t="n">
        <f aca="false">F14*0.9436338</f>
        <v>6.20823108827981</v>
      </c>
      <c r="O14" s="19" t="n">
        <f aca="false">F14*0.9467964</f>
        <v>6.22903804924262</v>
      </c>
      <c r="P14" s="22" t="n">
        <v>6</v>
      </c>
      <c r="Q14" s="23" t="n">
        <f aca="false">P13-I13</f>
        <v>0</v>
      </c>
      <c r="R14" s="24" t="n">
        <v>2</v>
      </c>
      <c r="S14" s="24" t="n">
        <v>4</v>
      </c>
    </row>
    <row r="15" customFormat="false" ht="12.75" hidden="false" customHeight="false" outlineLevel="0" collapsed="false">
      <c r="A15" s="40" t="s">
        <v>31</v>
      </c>
      <c r="B15" s="41" t="n">
        <v>5</v>
      </c>
      <c r="C15" s="42" t="n">
        <v>5</v>
      </c>
      <c r="D15" s="41"/>
      <c r="E15" s="43" t="n">
        <f aca="false">B15+D15</f>
        <v>5</v>
      </c>
      <c r="F15" s="43" t="n">
        <f aca="false">E15*0.979028</f>
        <v>4.89514</v>
      </c>
      <c r="G15" s="23" t="n">
        <f aca="false">F15*0.945115</f>
        <v>4.6264702411</v>
      </c>
      <c r="H15" s="23" t="n">
        <f aca="false">F15*0.94828</f>
        <v>4.6419633592</v>
      </c>
      <c r="I15" s="43" t="n">
        <v>4.5</v>
      </c>
      <c r="J15" s="44" t="n">
        <f aca="false">ROUNDUP(E15*0.0723,3)</f>
        <v>0.362</v>
      </c>
      <c r="K15" s="44" t="n">
        <f aca="false">E15-J15</f>
        <v>4.638</v>
      </c>
      <c r="L15" s="44" t="n">
        <f aca="false">K15-C15</f>
        <v>-0.362</v>
      </c>
      <c r="M15" s="44" t="n">
        <v>0</v>
      </c>
      <c r="N15" s="43" t="n">
        <f aca="false">F15*0.9436338</f>
        <v>4.619219559732</v>
      </c>
      <c r="O15" s="43" t="n">
        <f aca="false">F15*0.9467964</f>
        <v>4.634700929496</v>
      </c>
      <c r="P15" s="45" t="n">
        <v>4.5</v>
      </c>
      <c r="Q15" s="23" t="n">
        <f aca="false">P14-I14</f>
        <v>0</v>
      </c>
      <c r="R15" s="24" t="n">
        <v>2</v>
      </c>
      <c r="S15" s="24" t="n">
        <v>2.5</v>
      </c>
    </row>
    <row r="16" customFormat="false" ht="12.75" hidden="false" customHeight="false" outlineLevel="0" collapsed="false">
      <c r="A16" s="16" t="s">
        <v>32</v>
      </c>
      <c r="B16" s="17" t="n">
        <v>5.74</v>
      </c>
      <c r="C16" s="18" t="n">
        <v>5.5</v>
      </c>
      <c r="D16" s="17" t="n">
        <v>2.83</v>
      </c>
      <c r="E16" s="19" t="n">
        <f aca="false">B16+D16</f>
        <v>8.57</v>
      </c>
      <c r="F16" s="19" t="n">
        <f aca="false">E16*0.979028</f>
        <v>8.39026996</v>
      </c>
      <c r="G16" s="23" t="n">
        <f aca="false">F16*0.945115</f>
        <v>7.9297699932454</v>
      </c>
      <c r="H16" s="23" t="n">
        <f aca="false">F16*0.94828</f>
        <v>7.9563251976688</v>
      </c>
      <c r="I16" s="19" t="n">
        <v>8</v>
      </c>
      <c r="J16" s="20" t="n">
        <f aca="false">ROUNDUP(E16*0.0723,3)</f>
        <v>0.62</v>
      </c>
      <c r="K16" s="20" t="n">
        <f aca="false">E16-J16</f>
        <v>7.95</v>
      </c>
      <c r="L16" s="20" t="n">
        <f aca="false">K16-C16</f>
        <v>2.45</v>
      </c>
      <c r="M16" s="20" t="n">
        <v>-1</v>
      </c>
      <c r="N16" s="19" t="n">
        <f aca="false">F16*0.9436338</f>
        <v>7.91734232538065</v>
      </c>
      <c r="O16" s="19" t="n">
        <f aca="false">F16*0.9467964</f>
        <v>7.94387739315614</v>
      </c>
      <c r="P16" s="22" t="n">
        <v>8</v>
      </c>
      <c r="Q16" s="23" t="n">
        <f aca="false">P15-I15</f>
        <v>0</v>
      </c>
      <c r="R16" s="24" t="n">
        <v>2</v>
      </c>
      <c r="S16" s="24" t="n">
        <v>6</v>
      </c>
    </row>
    <row r="17" customFormat="false" ht="12.75" hidden="false" customHeight="false" outlineLevel="0" collapsed="false">
      <c r="A17" s="16" t="s">
        <v>33</v>
      </c>
      <c r="B17" s="17" t="n">
        <v>2.83</v>
      </c>
      <c r="C17" s="18" t="n">
        <v>2.5</v>
      </c>
      <c r="D17" s="17" t="n">
        <v>-2.83</v>
      </c>
      <c r="E17" s="19" t="n">
        <f aca="false">B17+D17</f>
        <v>0</v>
      </c>
      <c r="F17" s="19" t="n">
        <f aca="false">E17*0.979028</f>
        <v>0</v>
      </c>
      <c r="G17" s="23" t="n">
        <f aca="false">F17*0.945115</f>
        <v>0</v>
      </c>
      <c r="H17" s="23" t="n">
        <f aca="false">F17*0.94828</f>
        <v>0</v>
      </c>
      <c r="I17" s="25"/>
      <c r="J17" s="20" t="n">
        <f aca="false">ROUNDUP(E17*0.0723,3)</f>
        <v>0</v>
      </c>
      <c r="K17" s="20" t="n">
        <f aca="false">E17-J17</f>
        <v>0</v>
      </c>
      <c r="L17" s="20" t="n">
        <f aca="false">K17-C17</f>
        <v>-2.5</v>
      </c>
      <c r="M17" s="20" t="n">
        <v>0</v>
      </c>
      <c r="N17" s="19" t="n">
        <f aca="false">F17*0.9436338</f>
        <v>0</v>
      </c>
      <c r="O17" s="19" t="n">
        <f aca="false">F17*0.9467964</f>
        <v>0</v>
      </c>
      <c r="P17" s="22" t="n">
        <v>0</v>
      </c>
      <c r="Q17" s="23" t="n">
        <f aca="false">P16-I16</f>
        <v>0</v>
      </c>
      <c r="R17" s="24"/>
      <c r="S17" s="24"/>
    </row>
    <row r="18" customFormat="false" ht="12.75" hidden="false" customHeight="false" outlineLevel="0" collapsed="false">
      <c r="A18" s="40" t="s">
        <v>34</v>
      </c>
      <c r="B18" s="41" t="n">
        <v>4.77</v>
      </c>
      <c r="C18" s="42" t="n">
        <v>4.5</v>
      </c>
      <c r="D18" s="46"/>
      <c r="E18" s="43" t="n">
        <f aca="false">B18+D18</f>
        <v>4.77</v>
      </c>
      <c r="F18" s="43" t="n">
        <f aca="false">E18*0.979028</f>
        <v>4.66996356</v>
      </c>
      <c r="G18" s="23" t="n">
        <f aca="false">F18*0.945115</f>
        <v>4.4136526100094</v>
      </c>
      <c r="H18" s="23" t="n">
        <f aca="false">F18*0.94828</f>
        <v>4.4284330446768</v>
      </c>
      <c r="I18" s="43" t="n">
        <v>4.5</v>
      </c>
      <c r="J18" s="20" t="n">
        <f aca="false">ROUNDUP(E18*0.0723,3)</f>
        <v>0.345</v>
      </c>
      <c r="K18" s="20" t="n">
        <f aca="false">E18-J18</f>
        <v>4.425</v>
      </c>
      <c r="L18" s="20" t="n">
        <f aca="false">K18-C18</f>
        <v>-0.0750000000000002</v>
      </c>
      <c r="M18" s="20" t="n">
        <v>1</v>
      </c>
      <c r="N18" s="43" t="n">
        <f aca="false">F18*0.9436338</f>
        <v>4.40673545998433</v>
      </c>
      <c r="O18" s="43" t="n">
        <f aca="false">F18*0.9467964</f>
        <v>4.42150468673918</v>
      </c>
      <c r="P18" s="45" t="n">
        <v>4.5</v>
      </c>
      <c r="Q18" s="23" t="n">
        <f aca="false">P17-I17</f>
        <v>0</v>
      </c>
      <c r="R18" s="24" t="n">
        <v>2</v>
      </c>
      <c r="S18" s="24" t="n">
        <v>2.5</v>
      </c>
    </row>
    <row r="19" customFormat="false" ht="12.75" hidden="false" customHeight="false" outlineLevel="0" collapsed="false">
      <c r="A19" s="40" t="s">
        <v>35</v>
      </c>
      <c r="B19" s="41" t="n">
        <v>5.06</v>
      </c>
      <c r="C19" s="42" t="n">
        <v>4.5</v>
      </c>
      <c r="D19" s="41"/>
      <c r="E19" s="43" t="n">
        <f aca="false">B19+D19</f>
        <v>5.06</v>
      </c>
      <c r="F19" s="43" t="n">
        <f aca="false">E19*0.979028</f>
        <v>4.95388168</v>
      </c>
      <c r="G19" s="23" t="n">
        <f aca="false">F19*0.945115</f>
        <v>4.6819878839932</v>
      </c>
      <c r="H19" s="23" t="n">
        <f aca="false">F19*0.94828</f>
        <v>4.6976669195104</v>
      </c>
      <c r="I19" s="43" t="n">
        <v>4.5</v>
      </c>
      <c r="J19" s="20" t="n">
        <f aca="false">ROUNDUP(E19*0.0723,3)</f>
        <v>0.366</v>
      </c>
      <c r="K19" s="20" t="n">
        <f aca="false">E19-J19</f>
        <v>4.694</v>
      </c>
      <c r="L19" s="20" t="n">
        <f aca="false">K19-C19</f>
        <v>0.194</v>
      </c>
      <c r="M19" s="20" t="n">
        <v>1</v>
      </c>
      <c r="N19" s="43" t="n">
        <f aca="false">F19*0.9436338</f>
        <v>4.67465019444878</v>
      </c>
      <c r="O19" s="43" t="n">
        <f aca="false">F19*0.9467964</f>
        <v>4.69031734064995</v>
      </c>
      <c r="P19" s="45" t="n">
        <v>4.5</v>
      </c>
      <c r="Q19" s="23" t="n">
        <f aca="false">P18-I18</f>
        <v>0</v>
      </c>
      <c r="R19" s="24" t="n">
        <v>2</v>
      </c>
      <c r="S19" s="24" t="n">
        <v>2.5</v>
      </c>
    </row>
    <row r="20" customFormat="false" ht="12.75" hidden="false" customHeight="false" outlineLevel="0" collapsed="false">
      <c r="A20" s="40" t="s">
        <v>36</v>
      </c>
      <c r="B20" s="41" t="n">
        <v>5.53</v>
      </c>
      <c r="C20" s="42" t="n">
        <v>5.5</v>
      </c>
      <c r="D20" s="46"/>
      <c r="E20" s="43" t="n">
        <f aca="false">B20+D20</f>
        <v>5.53</v>
      </c>
      <c r="F20" s="43" t="n">
        <f aca="false">E20*0.979028</f>
        <v>5.41402484</v>
      </c>
      <c r="G20" s="23" t="n">
        <f aca="false">F20*0.945115</f>
        <v>5.1168760866566</v>
      </c>
      <c r="H20" s="23" t="n">
        <f aca="false">F20*0.94828</f>
        <v>5.1340114752752</v>
      </c>
      <c r="I20" s="43" t="n">
        <v>5</v>
      </c>
      <c r="J20" s="20" t="n">
        <f aca="false">ROUNDUP(E20*0.0723,3)</f>
        <v>0.4</v>
      </c>
      <c r="K20" s="20" t="n">
        <f aca="false">E20-J20</f>
        <v>5.13</v>
      </c>
      <c r="L20" s="20" t="n">
        <f aca="false">K20-C20</f>
        <v>-0.37</v>
      </c>
      <c r="M20" s="20" t="n">
        <v>-1</v>
      </c>
      <c r="N20" s="43" t="n">
        <f aca="false">F20*0.9436338</f>
        <v>5.10885683306359</v>
      </c>
      <c r="O20" s="43" t="n">
        <f aca="false">F20*0.9467964</f>
        <v>5.12597922802258</v>
      </c>
      <c r="P20" s="45" t="n">
        <v>5</v>
      </c>
      <c r="Q20" s="23" t="n">
        <f aca="false">P19-I19</f>
        <v>0</v>
      </c>
      <c r="R20" s="24" t="n">
        <v>2</v>
      </c>
      <c r="S20" s="24" t="n">
        <v>3</v>
      </c>
    </row>
    <row r="21" customFormat="false" ht="12.75" hidden="false" customHeight="false" outlineLevel="0" collapsed="false">
      <c r="A21" s="35" t="s">
        <v>37</v>
      </c>
      <c r="B21" s="36" t="n">
        <v>3.48</v>
      </c>
      <c r="C21" s="37" t="n">
        <v>3.5</v>
      </c>
      <c r="D21" s="47"/>
      <c r="E21" s="38" t="n">
        <f aca="false">B21+D21</f>
        <v>3.48</v>
      </c>
      <c r="F21" s="38" t="n">
        <f aca="false">E21*0.979028</f>
        <v>3.40701744</v>
      </c>
      <c r="G21" s="23" t="n">
        <f aca="false">F21*0.945115</f>
        <v>3.2200232878056</v>
      </c>
      <c r="H21" s="23" t="n">
        <f aca="false">F21*0.94828</f>
        <v>3.2308064980032</v>
      </c>
      <c r="I21" s="38" t="n">
        <v>3</v>
      </c>
      <c r="J21" s="48" t="n">
        <f aca="false">ROUNDUP(E21*0.0723,3)</f>
        <v>0.252</v>
      </c>
      <c r="K21" s="48" t="n">
        <f aca="false">E21-J21</f>
        <v>3.228</v>
      </c>
      <c r="L21" s="48" t="n">
        <f aca="false">K21-C21</f>
        <v>-0.272</v>
      </c>
      <c r="M21" s="48" t="n">
        <v>0</v>
      </c>
      <c r="N21" s="38" t="n">
        <f aca="false">F21*0.9436338</f>
        <v>3.21497681357347</v>
      </c>
      <c r="O21" s="38" t="n">
        <f aca="false">F21*0.9467964</f>
        <v>3.22575184692922</v>
      </c>
      <c r="P21" s="39" t="n">
        <v>3</v>
      </c>
      <c r="Q21" s="23" t="n">
        <f aca="false">P20-I20</f>
        <v>0</v>
      </c>
      <c r="R21" s="24" t="n">
        <v>1.5</v>
      </c>
      <c r="S21" s="24" t="n">
        <v>1.5</v>
      </c>
    </row>
    <row r="22" customFormat="false" ht="12.75" hidden="false" customHeight="false" outlineLevel="0" collapsed="false">
      <c r="A22" s="16" t="s">
        <v>38</v>
      </c>
      <c r="B22" s="17" t="n">
        <v>2.63</v>
      </c>
      <c r="C22" s="18" t="n">
        <v>2.5</v>
      </c>
      <c r="D22" s="17" t="n">
        <v>-2.63</v>
      </c>
      <c r="E22" s="19" t="n">
        <f aca="false">B22+D22</f>
        <v>0</v>
      </c>
      <c r="F22" s="19" t="n">
        <f aca="false">E22*0.979028</f>
        <v>0</v>
      </c>
      <c r="G22" s="23" t="n">
        <f aca="false">F22*0.945115</f>
        <v>0</v>
      </c>
      <c r="H22" s="23" t="n">
        <f aca="false">F22*0.94828</f>
        <v>0</v>
      </c>
      <c r="I22" s="25"/>
      <c r="J22" s="20" t="n">
        <f aca="false">ROUNDUP(E22*0.0723,3)</f>
        <v>0</v>
      </c>
      <c r="K22" s="20" t="n">
        <f aca="false">E22-J22</f>
        <v>0</v>
      </c>
      <c r="L22" s="20" t="n">
        <f aca="false">K22-C22</f>
        <v>-2.5</v>
      </c>
      <c r="M22" s="20" t="n">
        <v>0</v>
      </c>
      <c r="N22" s="19" t="n">
        <f aca="false">F22*0.9436338</f>
        <v>0</v>
      </c>
      <c r="O22" s="19" t="n">
        <f aca="false">F22*0.9467964</f>
        <v>0</v>
      </c>
      <c r="P22" s="22" t="n">
        <v>0</v>
      </c>
      <c r="Q22" s="23" t="n">
        <f aca="false">P21-I21</f>
        <v>0</v>
      </c>
      <c r="R22" s="24"/>
      <c r="S22" s="24"/>
    </row>
    <row r="23" customFormat="false" ht="12.75" hidden="false" customHeight="false" outlineLevel="0" collapsed="false">
      <c r="A23" s="35" t="s">
        <v>39</v>
      </c>
      <c r="B23" s="36" t="n">
        <v>3.08</v>
      </c>
      <c r="C23" s="37" t="n">
        <v>3</v>
      </c>
      <c r="D23" s="36"/>
      <c r="E23" s="38" t="n">
        <f aca="false">B23+D23</f>
        <v>3.08</v>
      </c>
      <c r="F23" s="38" t="n">
        <f aca="false">E23*0.979028</f>
        <v>3.01540624</v>
      </c>
      <c r="G23" s="23" t="n">
        <f aca="false">F23*0.945115</f>
        <v>2.8499056685176</v>
      </c>
      <c r="H23" s="23" t="n">
        <f aca="false">F23*0.94828</f>
        <v>2.8594494292672</v>
      </c>
      <c r="I23" s="38" t="n">
        <v>3</v>
      </c>
      <c r="J23" s="48" t="n">
        <f aca="false">ROUNDUP(E23*0.0723,3)</f>
        <v>0.223</v>
      </c>
      <c r="K23" s="48" t="n">
        <f aca="false">E23-J23</f>
        <v>2.857</v>
      </c>
      <c r="L23" s="48" t="n">
        <f aca="false">K23-C23</f>
        <v>-0.143</v>
      </c>
      <c r="M23" s="48" t="n">
        <v>0</v>
      </c>
      <c r="N23" s="38" t="n">
        <f aca="false">F23*0.9436338</f>
        <v>2.84543924879491</v>
      </c>
      <c r="O23" s="38" t="n">
        <f aca="false">F23*0.9467964</f>
        <v>2.85497577256954</v>
      </c>
      <c r="P23" s="39" t="n">
        <v>3</v>
      </c>
      <c r="Q23" s="23" t="n">
        <f aca="false">P22-I22</f>
        <v>0</v>
      </c>
      <c r="R23" s="24" t="n">
        <v>1</v>
      </c>
      <c r="S23" s="24" t="n">
        <v>2</v>
      </c>
    </row>
    <row r="24" customFormat="false" ht="12.75" hidden="false" customHeight="false" outlineLevel="0" collapsed="false">
      <c r="A24" s="16" t="s">
        <v>40</v>
      </c>
      <c r="B24" s="17" t="n">
        <v>12.13</v>
      </c>
      <c r="C24" s="18" t="n">
        <v>13</v>
      </c>
      <c r="D24" s="17"/>
      <c r="E24" s="19" t="n">
        <f aca="false">B24+D24</f>
        <v>12.13</v>
      </c>
      <c r="F24" s="19" t="n">
        <f aca="false">E24*0.979028</f>
        <v>11.87560964</v>
      </c>
      <c r="G24" s="23" t="n">
        <f aca="false">F24*0.945115</f>
        <v>11.2238168049086</v>
      </c>
      <c r="H24" s="23" t="n">
        <f aca="false">F24*0.94828</f>
        <v>11.2614031094192</v>
      </c>
      <c r="I24" s="19" t="n">
        <v>11.5</v>
      </c>
      <c r="J24" s="20" t="n">
        <f aca="false">ROUNDUP(E24*0.0723,3)</f>
        <v>0.877</v>
      </c>
      <c r="K24" s="20" t="n">
        <f aca="false">E24-J24</f>
        <v>11.253</v>
      </c>
      <c r="L24" s="20" t="n">
        <f aca="false">K24-C24</f>
        <v>-1.747</v>
      </c>
      <c r="M24" s="20" t="n">
        <v>0</v>
      </c>
      <c r="N24" s="19" t="n">
        <f aca="false">F24*0.9436338</f>
        <v>11.2062266519098</v>
      </c>
      <c r="O24" s="19" t="n">
        <f aca="false">F24*0.9467964</f>
        <v>11.2437844549573</v>
      </c>
      <c r="P24" s="22" t="n">
        <v>11</v>
      </c>
      <c r="Q24" s="23" t="n">
        <f aca="false">P23-I23</f>
        <v>0</v>
      </c>
      <c r="R24" s="24" t="n">
        <v>5</v>
      </c>
      <c r="S24" s="24" t="n">
        <v>6.5</v>
      </c>
    </row>
    <row r="25" customFormat="false" ht="12.75" hidden="false" customHeight="false" outlineLevel="0" collapsed="false">
      <c r="A25" s="16" t="s">
        <v>41</v>
      </c>
      <c r="B25" s="17" t="n">
        <v>5.46</v>
      </c>
      <c r="C25" s="18" t="n">
        <v>5.5</v>
      </c>
      <c r="D25" s="17" t="n">
        <v>2.63</v>
      </c>
      <c r="E25" s="19" t="n">
        <f aca="false">B25+D25</f>
        <v>8.09</v>
      </c>
      <c r="F25" s="19" t="n">
        <f aca="false">E25*0.979028</f>
        <v>7.92033652</v>
      </c>
      <c r="G25" s="23" t="n">
        <f aca="false">F25*0.945115</f>
        <v>7.4856288500998</v>
      </c>
      <c r="H25" s="23" t="n">
        <f aca="false">F25*0.94828</f>
        <v>7.5106967151856</v>
      </c>
      <c r="I25" s="19" t="n">
        <v>7.5</v>
      </c>
      <c r="J25" s="20" t="n">
        <f aca="false">ROUNDUP(E25*0.0723,3)</f>
        <v>0.585</v>
      </c>
      <c r="K25" s="20" t="n">
        <f aca="false">E25-J25</f>
        <v>7.505</v>
      </c>
      <c r="L25" s="20" t="n">
        <f aca="false">K25-C25</f>
        <v>2.005</v>
      </c>
      <c r="M25" s="20" t="n">
        <v>0</v>
      </c>
      <c r="N25" s="19" t="n">
        <f aca="false">F25*0.9436338</f>
        <v>7.47389724764638</v>
      </c>
      <c r="O25" s="19" t="n">
        <f aca="false">F25*0.9467964</f>
        <v>7.49894610392453</v>
      </c>
      <c r="P25" s="22" t="n">
        <v>7.5</v>
      </c>
      <c r="Q25" s="23" t="n">
        <v>0</v>
      </c>
      <c r="R25" s="24" t="n">
        <v>2</v>
      </c>
      <c r="S25" s="24" t="n">
        <v>5.5</v>
      </c>
    </row>
    <row r="26" customFormat="false" ht="12.75" hidden="false" customHeight="false" outlineLevel="0" collapsed="false">
      <c r="A26" s="16" t="s">
        <v>42</v>
      </c>
      <c r="B26" s="17" t="n">
        <v>5.77</v>
      </c>
      <c r="C26" s="18" t="n">
        <v>5.5</v>
      </c>
      <c r="D26" s="49"/>
      <c r="E26" s="19" t="n">
        <f aca="false">B26+D26</f>
        <v>5.77</v>
      </c>
      <c r="F26" s="19" t="n">
        <f aca="false">E26*0.979028</f>
        <v>5.64899156</v>
      </c>
      <c r="G26" s="23" t="n">
        <f aca="false">F26*0.945115</f>
        <v>5.3389466582294</v>
      </c>
      <c r="H26" s="23" t="n">
        <f aca="false">F26*0.94828</f>
        <v>5.3568257165168</v>
      </c>
      <c r="I26" s="19" t="n">
        <v>5.5</v>
      </c>
      <c r="J26" s="20" t="n">
        <f aca="false">ROUNDUP(E26*0.0723,3)</f>
        <v>0.418</v>
      </c>
      <c r="K26" s="20" t="n">
        <f aca="false">E26-J26</f>
        <v>5.352</v>
      </c>
      <c r="L26" s="20" t="n">
        <f aca="false">K26-C26</f>
        <v>-0.148000000000001</v>
      </c>
      <c r="M26" s="20" t="n">
        <v>-1</v>
      </c>
      <c r="N26" s="19" t="n">
        <f aca="false">F26*0.9436338</f>
        <v>5.33057937193073</v>
      </c>
      <c r="O26" s="19" t="n">
        <f aca="false">F26*0.9467964</f>
        <v>5.34844487263838</v>
      </c>
      <c r="P26" s="22" t="n">
        <v>5.5</v>
      </c>
      <c r="Q26" s="23" t="n">
        <f aca="false">P25-I25</f>
        <v>0</v>
      </c>
      <c r="R26" s="24" t="n">
        <v>2.5</v>
      </c>
      <c r="S26" s="24" t="n">
        <v>3</v>
      </c>
    </row>
    <row r="27" customFormat="false" ht="12.75" hidden="false" customHeight="false" outlineLevel="0" collapsed="false">
      <c r="A27" s="16" t="s">
        <v>43</v>
      </c>
      <c r="B27" s="17" t="n">
        <v>7.33</v>
      </c>
      <c r="C27" s="18" t="n">
        <v>7.5</v>
      </c>
      <c r="D27" s="17"/>
      <c r="E27" s="19" t="n">
        <f aca="false">B27+D27</f>
        <v>7.33</v>
      </c>
      <c r="F27" s="19" t="n">
        <f aca="false">E27*0.979028</f>
        <v>7.17627524</v>
      </c>
      <c r="G27" s="23" t="n">
        <f aca="false">F27*0.945115</f>
        <v>6.7824053734526</v>
      </c>
      <c r="H27" s="23" t="n">
        <f aca="false">F27*0.94828</f>
        <v>6.8051182845872</v>
      </c>
      <c r="I27" s="19" t="n">
        <v>7</v>
      </c>
      <c r="J27" s="20" t="n">
        <f aca="false">ROUNDUP(E27*0.0723,3)</f>
        <v>0.53</v>
      </c>
      <c r="K27" s="20" t="n">
        <f aca="false">E27-J27</f>
        <v>6.8</v>
      </c>
      <c r="L27" s="20" t="n">
        <f aca="false">K27-C27</f>
        <v>-0.7</v>
      </c>
      <c r="M27" s="20" t="n">
        <v>-1</v>
      </c>
      <c r="N27" s="19" t="n">
        <f aca="false">F27*0.9436338</f>
        <v>6.77177587456711</v>
      </c>
      <c r="O27" s="19" t="n">
        <f aca="false">F27*0.9467964</f>
        <v>6.79447156264114</v>
      </c>
      <c r="P27" s="22" t="n">
        <v>7</v>
      </c>
      <c r="Q27" s="23" t="n">
        <f aca="false">P26-I26</f>
        <v>0</v>
      </c>
      <c r="R27" s="24" t="n">
        <v>3</v>
      </c>
      <c r="S27" s="24" t="n">
        <v>4</v>
      </c>
    </row>
    <row r="28" customFormat="false" ht="12.75" hidden="false" customHeight="false" outlineLevel="0" collapsed="false">
      <c r="A28" s="16" t="s">
        <v>44</v>
      </c>
      <c r="B28" s="17" t="n">
        <v>17.54</v>
      </c>
      <c r="C28" s="18" t="n">
        <v>17.5</v>
      </c>
      <c r="D28" s="49"/>
      <c r="E28" s="19" t="n">
        <f aca="false">B28+D28</f>
        <v>17.54</v>
      </c>
      <c r="F28" s="19" t="n">
        <f aca="false">E28*0.979028</f>
        <v>17.17215112</v>
      </c>
      <c r="G28" s="23" t="n">
        <f aca="false">F28*0.945115</f>
        <v>16.2296576057788</v>
      </c>
      <c r="H28" s="23" t="n">
        <f aca="false">F28*0.94828</f>
        <v>16.2840074640736</v>
      </c>
      <c r="I28" s="19" t="n">
        <v>16.5</v>
      </c>
      <c r="J28" s="20" t="n">
        <f aca="false">ROUNDUP(E28*0.0723,3)</f>
        <v>1.269</v>
      </c>
      <c r="K28" s="20" t="n">
        <f aca="false">E28-J28</f>
        <v>16.271</v>
      </c>
      <c r="L28" s="20" t="n">
        <f aca="false">K28-C28</f>
        <v>-1.229</v>
      </c>
      <c r="M28" s="20" t="n">
        <v>0</v>
      </c>
      <c r="N28" s="19" t="n">
        <f aca="false">F28*0.9436338</f>
        <v>16.2042222155399</v>
      </c>
      <c r="O28" s="19" t="n">
        <f aca="false">F28*0.9467964</f>
        <v>16.258530860672</v>
      </c>
      <c r="P28" s="22" t="n">
        <v>16.5</v>
      </c>
      <c r="Q28" s="23" t="n">
        <f aca="false">P27-I27</f>
        <v>0</v>
      </c>
      <c r="R28" s="24" t="n">
        <v>7</v>
      </c>
      <c r="S28" s="24" t="n">
        <v>9.5</v>
      </c>
    </row>
    <row r="29" customFormat="false" ht="12.75" hidden="false" customHeight="false" outlineLevel="0" collapsed="false">
      <c r="A29" s="40" t="s">
        <v>45</v>
      </c>
      <c r="B29" s="41" t="n">
        <v>5.45</v>
      </c>
      <c r="C29" s="42" t="n">
        <v>5.5</v>
      </c>
      <c r="D29" s="46"/>
      <c r="E29" s="43" t="n">
        <f aca="false">B29+D29</f>
        <v>5.45</v>
      </c>
      <c r="F29" s="43" t="n">
        <f aca="false">E29*0.979028</f>
        <v>5.3357026</v>
      </c>
      <c r="G29" s="23" t="n">
        <f aca="false">F29*0.945115</f>
        <v>5.042852562799</v>
      </c>
      <c r="H29" s="23" t="n">
        <f aca="false">F29*0.94828</f>
        <v>5.059740061528</v>
      </c>
      <c r="I29" s="43" t="n">
        <v>5</v>
      </c>
      <c r="J29" s="44" t="n">
        <f aca="false">ROUNDUP(E29*0.0723,3)</f>
        <v>0.395</v>
      </c>
      <c r="K29" s="44" t="n">
        <f aca="false">E29-J29</f>
        <v>5.055</v>
      </c>
      <c r="L29" s="44" t="n">
        <f aca="false">K29-C29</f>
        <v>-0.445</v>
      </c>
      <c r="M29" s="44" t="n">
        <v>-1</v>
      </c>
      <c r="N29" s="43" t="n">
        <f aca="false">F29*0.9436338</f>
        <v>5.03494932010788</v>
      </c>
      <c r="O29" s="43" t="n">
        <f aca="false">F29*0.9467964</f>
        <v>5.05182401315064</v>
      </c>
      <c r="P29" s="45" t="n">
        <v>5</v>
      </c>
      <c r="Q29" s="23" t="n">
        <f aca="false">P28-I28</f>
        <v>0</v>
      </c>
      <c r="R29" s="24" t="n">
        <v>2</v>
      </c>
      <c r="S29" s="24" t="n">
        <v>3</v>
      </c>
    </row>
    <row r="30" customFormat="false" ht="12.75" hidden="false" customHeight="false" outlineLevel="0" collapsed="false">
      <c r="A30" s="16" t="s">
        <v>46</v>
      </c>
      <c r="B30" s="17" t="n">
        <v>14.1</v>
      </c>
      <c r="C30" s="18" t="n">
        <v>14</v>
      </c>
      <c r="D30" s="49"/>
      <c r="E30" s="19" t="n">
        <f aca="false">B30+D30</f>
        <v>14.1</v>
      </c>
      <c r="F30" s="19" t="n">
        <f aca="false">E30*0.979028</f>
        <v>13.8042948</v>
      </c>
      <c r="G30" s="23" t="n">
        <f aca="false">F30*0.945115</f>
        <v>13.046646079902</v>
      </c>
      <c r="H30" s="23" t="n">
        <f aca="false">F30*0.94828</f>
        <v>13.090336672944</v>
      </c>
      <c r="I30" s="19" t="n">
        <v>13</v>
      </c>
      <c r="J30" s="20" t="n">
        <f aca="false">ROUNDUP(E30*0.0723,3)</f>
        <v>1.02</v>
      </c>
      <c r="K30" s="20" t="n">
        <f aca="false">E30-J30</f>
        <v>13.08</v>
      </c>
      <c r="L30" s="20" t="n">
        <f aca="false">K30-C30</f>
        <v>-0.92</v>
      </c>
      <c r="M30" s="20" t="n">
        <v>1</v>
      </c>
      <c r="N30" s="19" t="n">
        <f aca="false">F30*0.9436338</f>
        <v>13.0261991584442</v>
      </c>
      <c r="O30" s="19" t="n">
        <f aca="false">F30*0.9467964</f>
        <v>13.0698566211787</v>
      </c>
      <c r="P30" s="22" t="n">
        <v>13</v>
      </c>
      <c r="Q30" s="23" t="n">
        <f aca="false">P29-I29</f>
        <v>0</v>
      </c>
      <c r="R30" s="24" t="n">
        <v>5.5</v>
      </c>
      <c r="S30" s="24" t="n">
        <v>7.5</v>
      </c>
    </row>
    <row r="31" customFormat="false" ht="12.75" hidden="false" customHeight="false" outlineLevel="0" collapsed="false">
      <c r="A31" s="16" t="s">
        <v>47</v>
      </c>
      <c r="B31" s="17" t="n">
        <v>24.01</v>
      </c>
      <c r="C31" s="18" t="n">
        <v>22</v>
      </c>
      <c r="D31" s="49"/>
      <c r="E31" s="19" t="n">
        <f aca="false">B31+D31</f>
        <v>24.01</v>
      </c>
      <c r="F31" s="19" t="n">
        <f aca="false">E31*0.979028</f>
        <v>23.50646228</v>
      </c>
      <c r="G31" s="23" t="n">
        <f aca="false">F31*0.945115</f>
        <v>22.2163100977622</v>
      </c>
      <c r="H31" s="23" t="n">
        <f aca="false">F31*0.94828</f>
        <v>22.2907080508784</v>
      </c>
      <c r="I31" s="19" t="n">
        <v>22</v>
      </c>
      <c r="J31" s="20" t="n">
        <f aca="false">ROUNDUP(E31*0.0723,3)</f>
        <v>1.736</v>
      </c>
      <c r="K31" s="20" t="n">
        <f aca="false">E31-J31</f>
        <v>22.274</v>
      </c>
      <c r="L31" s="20" t="n">
        <f aca="false">K31-C31</f>
        <v>0.274000000000001</v>
      </c>
      <c r="M31" s="20" t="n">
        <v>-1</v>
      </c>
      <c r="N31" s="19" t="n">
        <f aca="false">F31*0.9436338</f>
        <v>22.1814923258331</v>
      </c>
      <c r="O31" s="19" t="n">
        <f aca="false">F31*0.9467964</f>
        <v>22.2558338634398</v>
      </c>
      <c r="P31" s="22" t="n">
        <v>22</v>
      </c>
      <c r="Q31" s="23" t="n">
        <f aca="false">P30-I30</f>
        <v>0</v>
      </c>
      <c r="R31" s="24" t="n">
        <v>10</v>
      </c>
      <c r="S31" s="24" t="n">
        <v>12</v>
      </c>
    </row>
    <row r="32" customFormat="false" ht="12.75" hidden="false" customHeight="false" outlineLevel="0" collapsed="false">
      <c r="A32" s="16" t="s">
        <v>48</v>
      </c>
      <c r="B32" s="17" t="n">
        <v>7.6</v>
      </c>
      <c r="C32" s="18" t="n">
        <v>7</v>
      </c>
      <c r="D32" s="49"/>
      <c r="E32" s="19" t="n">
        <f aca="false">B32+D32</f>
        <v>7.6</v>
      </c>
      <c r="F32" s="19" t="n">
        <f aca="false">E32*0.979028</f>
        <v>7.4406128</v>
      </c>
      <c r="G32" s="23" t="n">
        <f aca="false">F32*0.945115</f>
        <v>7.032234766472</v>
      </c>
      <c r="H32" s="23" t="n">
        <f aca="false">F32*0.94828</f>
        <v>7.055784305984</v>
      </c>
      <c r="I32" s="19" t="n">
        <v>7</v>
      </c>
      <c r="J32" s="20" t="n">
        <f aca="false">ROUNDUP(E32*0.0723,3)</f>
        <v>0.55</v>
      </c>
      <c r="K32" s="20" t="n">
        <f aca="false">E32-J32</f>
        <v>7.05</v>
      </c>
      <c r="L32" s="20" t="n">
        <f aca="false">K32-C32</f>
        <v>0.0499999999999998</v>
      </c>
      <c r="M32" s="20" t="n">
        <v>0</v>
      </c>
      <c r="N32" s="19" t="n">
        <f aca="false">F32*0.9436338</f>
        <v>7.02121373079264</v>
      </c>
      <c r="O32" s="19" t="n">
        <f aca="false">F32*0.9467964</f>
        <v>7.04474541283392</v>
      </c>
      <c r="P32" s="22" t="n">
        <v>7</v>
      </c>
      <c r="Q32" s="23" t="n">
        <f aca="false">P31-I31</f>
        <v>0</v>
      </c>
      <c r="R32" s="24" t="n">
        <v>3</v>
      </c>
      <c r="S32" s="24" t="n">
        <v>4</v>
      </c>
    </row>
    <row r="33" customFormat="false" ht="12.75" hidden="false" customHeight="false" outlineLevel="0" collapsed="false">
      <c r="A33" s="16" t="s">
        <v>49</v>
      </c>
      <c r="B33" s="17" t="n">
        <v>10.21</v>
      </c>
      <c r="C33" s="18" t="n">
        <v>10</v>
      </c>
      <c r="D33" s="49"/>
      <c r="E33" s="19" t="n">
        <f aca="false">B33+D33</f>
        <v>10.21</v>
      </c>
      <c r="F33" s="19" t="n">
        <f aca="false">E33*0.979028</f>
        <v>9.99587588</v>
      </c>
      <c r="G33" s="23" t="n">
        <f aca="false">F33*0.945115</f>
        <v>9.4472522323262</v>
      </c>
      <c r="H33" s="23" t="n">
        <f aca="false">F33*0.94828</f>
        <v>9.4788891794864</v>
      </c>
      <c r="I33" s="19" t="n">
        <v>9.5</v>
      </c>
      <c r="J33" s="20" t="n">
        <f aca="false">ROUNDUP(E33*0.0723,3)</f>
        <v>0.739</v>
      </c>
      <c r="K33" s="20" t="n">
        <f aca="false">E33-J33</f>
        <v>9.471</v>
      </c>
      <c r="L33" s="20" t="n">
        <f aca="false">K33-C33</f>
        <v>-0.529</v>
      </c>
      <c r="M33" s="20" t="n">
        <v>0</v>
      </c>
      <c r="N33" s="19" t="n">
        <f aca="false">F33*0.9436338</f>
        <v>9.43244634097275</v>
      </c>
      <c r="O33" s="19" t="n">
        <f aca="false">F33*0.9467964</f>
        <v>9.46405929803083</v>
      </c>
      <c r="P33" s="22" t="n">
        <v>9.5</v>
      </c>
      <c r="Q33" s="23" t="n">
        <f aca="false">P32-I32</f>
        <v>0</v>
      </c>
      <c r="R33" s="24" t="n">
        <v>4</v>
      </c>
      <c r="S33" s="24" t="n">
        <v>5.5</v>
      </c>
    </row>
    <row r="34" customFormat="false" ht="12.75" hidden="false" customHeight="false" outlineLevel="0" collapsed="false">
      <c r="A34" s="16" t="s">
        <v>50</v>
      </c>
      <c r="B34" s="17" t="n">
        <v>5.71</v>
      </c>
      <c r="C34" s="18" t="n">
        <v>5.5</v>
      </c>
      <c r="D34" s="49"/>
      <c r="E34" s="19" t="n">
        <f aca="false">B34+D34</f>
        <v>5.71</v>
      </c>
      <c r="F34" s="19" t="n">
        <f aca="false">E34*0.979028</f>
        <v>5.59024988</v>
      </c>
      <c r="G34" s="23" t="n">
        <f aca="false">F34*0.945115</f>
        <v>5.2834290153362</v>
      </c>
      <c r="H34" s="23" t="n">
        <f aca="false">F34*0.94828</f>
        <v>5.3011221562064</v>
      </c>
      <c r="I34" s="19" t="n">
        <v>5.5</v>
      </c>
      <c r="J34" s="20" t="n">
        <f aca="false">ROUNDUP(E34*0.0723,3)</f>
        <v>0.413</v>
      </c>
      <c r="K34" s="20" t="n">
        <f aca="false">E34-J34</f>
        <v>5.297</v>
      </c>
      <c r="L34" s="20" t="n">
        <f aca="false">K34-C34</f>
        <v>-0.203</v>
      </c>
      <c r="M34" s="20" t="n">
        <v>0</v>
      </c>
      <c r="N34" s="19" t="n">
        <f aca="false">F34*0.9436338</f>
        <v>5.27514873721394</v>
      </c>
      <c r="O34" s="19" t="n">
        <f aca="false">F34*0.9467964</f>
        <v>5.29282846148443</v>
      </c>
      <c r="P34" s="22" t="n">
        <v>5.5</v>
      </c>
      <c r="Q34" s="23" t="n">
        <f aca="false">P33-I33</f>
        <v>0</v>
      </c>
      <c r="R34" s="24" t="n">
        <v>2</v>
      </c>
      <c r="S34" s="24" t="n">
        <v>3.5</v>
      </c>
    </row>
    <row r="35" customFormat="false" ht="12.75" hidden="false" customHeight="false" outlineLevel="0" collapsed="false">
      <c r="A35" s="16" t="s">
        <v>51</v>
      </c>
      <c r="B35" s="17" t="n">
        <v>6.98</v>
      </c>
      <c r="C35" s="18" t="n">
        <v>6.5</v>
      </c>
      <c r="D35" s="49"/>
      <c r="E35" s="19" t="n">
        <f aca="false">B35+D35</f>
        <v>6.98</v>
      </c>
      <c r="F35" s="19" t="n">
        <f aca="false">E35*0.979028</f>
        <v>6.83361544</v>
      </c>
      <c r="G35" s="23" t="n">
        <f aca="false">F35*0.945115</f>
        <v>6.4585524565756</v>
      </c>
      <c r="H35" s="23" t="n">
        <f aca="false">F35*0.94828</f>
        <v>6.4801808494432</v>
      </c>
      <c r="I35" s="19" t="n">
        <v>6.5</v>
      </c>
      <c r="J35" s="20" t="n">
        <f aca="false">ROUNDUP(E35*0.0723,3)</f>
        <v>0.505</v>
      </c>
      <c r="K35" s="20" t="n">
        <f aca="false">E35-J35</f>
        <v>6.475</v>
      </c>
      <c r="L35" s="20" t="n">
        <f aca="false">K35-C35</f>
        <v>-0.0249999999999995</v>
      </c>
      <c r="M35" s="20" t="n">
        <v>0</v>
      </c>
      <c r="N35" s="19" t="n">
        <f aca="false">F35*0.9436338</f>
        <v>6.44843050538587</v>
      </c>
      <c r="O35" s="19" t="n">
        <f aca="false">F35*0.9467964</f>
        <v>6.47004249757642</v>
      </c>
      <c r="P35" s="22" t="n">
        <v>6.5</v>
      </c>
      <c r="Q35" s="23" t="n">
        <f aca="false">P34-I34</f>
        <v>0</v>
      </c>
      <c r="R35" s="24" t="n">
        <v>3</v>
      </c>
      <c r="S35" s="24" t="n">
        <v>3.5</v>
      </c>
    </row>
    <row r="36" customFormat="false" ht="12.75" hidden="false" customHeight="false" outlineLevel="0" collapsed="false">
      <c r="A36" s="16" t="s">
        <v>52</v>
      </c>
      <c r="B36" s="17" t="n">
        <v>7.98</v>
      </c>
      <c r="C36" s="18" t="n">
        <v>7.5</v>
      </c>
      <c r="D36" s="49"/>
      <c r="E36" s="19" t="n">
        <f aca="false">B36+D36</f>
        <v>7.98</v>
      </c>
      <c r="F36" s="19" t="n">
        <f aca="false">E36*0.979028</f>
        <v>7.81264344</v>
      </c>
      <c r="G36" s="23" t="n">
        <f aca="false">F36*0.945115</f>
        <v>7.3838465047956</v>
      </c>
      <c r="H36" s="23" t="n">
        <f aca="false">F36*0.94828</f>
        <v>7.4085735212832</v>
      </c>
      <c r="I36" s="19" t="n">
        <v>7.5</v>
      </c>
      <c r="J36" s="20" t="n">
        <f aca="false">ROUNDUP(E36*0.0723,3)</f>
        <v>0.577</v>
      </c>
      <c r="K36" s="20" t="n">
        <f aca="false">E36-J36</f>
        <v>7.403</v>
      </c>
      <c r="L36" s="20" t="n">
        <f aca="false">K36-C36</f>
        <v>-0.0969999999999995</v>
      </c>
      <c r="M36" s="20" t="n">
        <v>0</v>
      </c>
      <c r="N36" s="19" t="n">
        <f aca="false">F36*0.9436338</f>
        <v>7.37227441733227</v>
      </c>
      <c r="O36" s="19" t="n">
        <f aca="false">F36*0.9467964</f>
        <v>7.39698268347562</v>
      </c>
      <c r="P36" s="22" t="n">
        <v>7.5</v>
      </c>
      <c r="Q36" s="23" t="n">
        <f aca="false">P35-I35</f>
        <v>0</v>
      </c>
      <c r="R36" s="24" t="n">
        <v>3</v>
      </c>
      <c r="S36" s="24" t="n">
        <v>4.5</v>
      </c>
    </row>
    <row r="37" customFormat="false" ht="12.75" hidden="false" customHeight="false" outlineLevel="0" collapsed="false">
      <c r="A37" s="40" t="s">
        <v>53</v>
      </c>
      <c r="B37" s="41" t="n">
        <v>5</v>
      </c>
      <c r="C37" s="42" t="n">
        <v>5</v>
      </c>
      <c r="D37" s="46"/>
      <c r="E37" s="43" t="n">
        <f aca="false">B37+D37</f>
        <v>5</v>
      </c>
      <c r="F37" s="43" t="n">
        <f aca="false">E37*0.979028</f>
        <v>4.89514</v>
      </c>
      <c r="G37" s="23" t="n">
        <f aca="false">F37*0.945115</f>
        <v>4.6264702411</v>
      </c>
      <c r="H37" s="23" t="n">
        <f aca="false">F37*0.94828</f>
        <v>4.6419633592</v>
      </c>
      <c r="I37" s="43" t="n">
        <v>4.5</v>
      </c>
      <c r="J37" s="44" t="n">
        <f aca="false">ROUNDUP(E37*0.0723,3)</f>
        <v>0.362</v>
      </c>
      <c r="K37" s="44" t="n">
        <f aca="false">E37-J37</f>
        <v>4.638</v>
      </c>
      <c r="L37" s="44" t="n">
        <f aca="false">K37-C37</f>
        <v>-0.362</v>
      </c>
      <c r="M37" s="44" t="n">
        <v>-1</v>
      </c>
      <c r="N37" s="43" t="n">
        <f aca="false">F37*0.9436338</f>
        <v>4.619219559732</v>
      </c>
      <c r="O37" s="43" t="n">
        <f aca="false">F37*0.9467964</f>
        <v>4.634700929496</v>
      </c>
      <c r="P37" s="45" t="n">
        <v>4.5</v>
      </c>
      <c r="Q37" s="23" t="n">
        <f aca="false">P36-I36</f>
        <v>0</v>
      </c>
      <c r="R37" s="24" t="n">
        <v>2</v>
      </c>
      <c r="S37" s="24" t="n">
        <v>2.5</v>
      </c>
    </row>
    <row r="38" customFormat="false" ht="12.75" hidden="false" customHeight="false" outlineLevel="0" collapsed="false">
      <c r="A38" s="16" t="s">
        <v>54</v>
      </c>
      <c r="B38" s="17" t="n">
        <v>8.98</v>
      </c>
      <c r="C38" s="18" t="n">
        <v>8</v>
      </c>
      <c r="D38" s="49"/>
      <c r="E38" s="19" t="n">
        <f aca="false">B38+D38</f>
        <v>8.98</v>
      </c>
      <c r="F38" s="19" t="n">
        <f aca="false">E38*0.979028</f>
        <v>8.79167144</v>
      </c>
      <c r="G38" s="23" t="n">
        <f aca="false">F38*0.945115</f>
        <v>8.3091405530156</v>
      </c>
      <c r="H38" s="23" t="n">
        <f aca="false">F38*0.94828</f>
        <v>8.3369661931232</v>
      </c>
      <c r="I38" s="19" t="n">
        <v>8.5</v>
      </c>
      <c r="J38" s="20" t="n">
        <f aca="false">ROUNDUP(E38*0.0723,3)</f>
        <v>0.65</v>
      </c>
      <c r="K38" s="20" t="n">
        <f aca="false">E38-J38</f>
        <v>8.33</v>
      </c>
      <c r="L38" s="20" t="n">
        <f aca="false">K38-C38</f>
        <v>0.33</v>
      </c>
      <c r="M38" s="20" t="n">
        <v>0</v>
      </c>
      <c r="N38" s="19" t="n">
        <f aca="false">F38*0.9436338</f>
        <v>8.29611832927867</v>
      </c>
      <c r="O38" s="19" t="n">
        <f aca="false">F38*0.9467964</f>
        <v>8.32392286937482</v>
      </c>
      <c r="P38" s="22" t="n">
        <v>8.5</v>
      </c>
      <c r="Q38" s="23" t="n">
        <f aca="false">P37-I37</f>
        <v>0</v>
      </c>
      <c r="R38" s="24" t="n">
        <v>4</v>
      </c>
      <c r="S38" s="24" t="n">
        <v>4.5</v>
      </c>
    </row>
    <row r="39" customFormat="false" ht="12.75" hidden="false" customHeight="false" outlineLevel="0" collapsed="false">
      <c r="A39" s="16" t="s">
        <v>55</v>
      </c>
      <c r="B39" s="17" t="n">
        <v>7.98</v>
      </c>
      <c r="C39" s="18" t="n">
        <v>8</v>
      </c>
      <c r="D39" s="49"/>
      <c r="E39" s="19" t="n">
        <f aca="false">B39+D39</f>
        <v>7.98</v>
      </c>
      <c r="F39" s="19" t="n">
        <f aca="false">E39*0.979028</f>
        <v>7.81264344</v>
      </c>
      <c r="G39" s="23" t="n">
        <f aca="false">F39*0.945115</f>
        <v>7.3838465047956</v>
      </c>
      <c r="H39" s="23" t="n">
        <f aca="false">F39*0.94828</f>
        <v>7.4085735212832</v>
      </c>
      <c r="I39" s="19" t="n">
        <v>7.5</v>
      </c>
      <c r="J39" s="20" t="n">
        <f aca="false">ROUNDUP(E39*0.0723,3)</f>
        <v>0.577</v>
      </c>
      <c r="K39" s="20" t="n">
        <f aca="false">E39-J39</f>
        <v>7.403</v>
      </c>
      <c r="L39" s="20" t="n">
        <f aca="false">K39-C39</f>
        <v>-0.597</v>
      </c>
      <c r="M39" s="20" t="n">
        <v>-1</v>
      </c>
      <c r="N39" s="19" t="n">
        <f aca="false">F39*0.9436338</f>
        <v>7.37227441733227</v>
      </c>
      <c r="O39" s="19" t="n">
        <f aca="false">F39*0.9467964</f>
        <v>7.39698268347562</v>
      </c>
      <c r="P39" s="22" t="n">
        <v>7.5</v>
      </c>
      <c r="Q39" s="23" t="n">
        <f aca="false">P38-I38</f>
        <v>0</v>
      </c>
      <c r="R39" s="24" t="n">
        <v>3</v>
      </c>
      <c r="S39" s="24" t="n">
        <v>4.5</v>
      </c>
    </row>
    <row r="40" customFormat="false" ht="12.75" hidden="false" customHeight="false" outlineLevel="0" collapsed="false">
      <c r="A40" s="40" t="s">
        <v>56</v>
      </c>
      <c r="B40" s="41" t="n">
        <v>4.55</v>
      </c>
      <c r="C40" s="42" t="n">
        <v>4.5</v>
      </c>
      <c r="D40" s="46"/>
      <c r="E40" s="43" t="n">
        <f aca="false">B40+D40</f>
        <v>4.55</v>
      </c>
      <c r="F40" s="43" t="n">
        <f aca="false">E40*0.979028</f>
        <v>4.4545774</v>
      </c>
      <c r="G40" s="23" t="n">
        <f aca="false">F40*0.945115</f>
        <v>4.210087919401</v>
      </c>
      <c r="H40" s="23" t="n">
        <f aca="false">F40*0.94828</f>
        <v>4.224186656872</v>
      </c>
      <c r="I40" s="43" t="n">
        <v>4</v>
      </c>
      <c r="J40" s="20" t="n">
        <f aca="false">ROUNDUP(E40*0.0723,3)</f>
        <v>0.329</v>
      </c>
      <c r="K40" s="20" t="n">
        <f aca="false">E40-J40</f>
        <v>4.221</v>
      </c>
      <c r="L40" s="20" t="n">
        <f aca="false">K40-C40</f>
        <v>-0.279</v>
      </c>
      <c r="M40" s="20" t="n">
        <v>1</v>
      </c>
      <c r="N40" s="43" t="n">
        <f aca="false">F40*0.9436338</f>
        <v>4.20348979935612</v>
      </c>
      <c r="O40" s="43" t="n">
        <f aca="false">F40*0.9467964</f>
        <v>4.21757784584136</v>
      </c>
      <c r="P40" s="45" t="n">
        <v>4</v>
      </c>
      <c r="Q40" s="23" t="n">
        <f aca="false">P39-I39</f>
        <v>0</v>
      </c>
      <c r="R40" s="24" t="n">
        <v>2</v>
      </c>
      <c r="S40" s="24" t="n">
        <v>2</v>
      </c>
    </row>
    <row r="41" customFormat="false" ht="12.75" hidden="false" customHeight="false" outlineLevel="0" collapsed="false">
      <c r="A41" s="40" t="s">
        <v>57</v>
      </c>
      <c r="B41" s="41" t="n">
        <v>3.64</v>
      </c>
      <c r="C41" s="42" t="n">
        <v>3.5</v>
      </c>
      <c r="D41" s="41"/>
      <c r="E41" s="43" t="n">
        <f aca="false">B41+D41</f>
        <v>3.64</v>
      </c>
      <c r="F41" s="43" t="n">
        <f aca="false">E41*0.979028</f>
        <v>3.56366192</v>
      </c>
      <c r="G41" s="23" t="n">
        <f aca="false">F41*0.945115</f>
        <v>3.3680703355208</v>
      </c>
      <c r="H41" s="23" t="n">
        <f aca="false">F41*0.94828</f>
        <v>3.3793493254976</v>
      </c>
      <c r="I41" s="43" t="n">
        <v>3.5</v>
      </c>
      <c r="J41" s="20" t="n">
        <f aca="false">ROUNDUP(E41*0.0723,3)</f>
        <v>0.264</v>
      </c>
      <c r="K41" s="20" t="n">
        <f aca="false">E41-J41</f>
        <v>3.376</v>
      </c>
      <c r="L41" s="20" t="n">
        <f aca="false">K41-C41</f>
        <v>-0.124</v>
      </c>
      <c r="M41" s="20" t="n">
        <v>0</v>
      </c>
      <c r="N41" s="43" t="n">
        <f aca="false">F41*0.9436338</f>
        <v>3.3627918394849</v>
      </c>
      <c r="O41" s="43" t="n">
        <f aca="false">F41*0.9467964</f>
        <v>3.37406227667309</v>
      </c>
      <c r="P41" s="45" t="n">
        <v>3.5</v>
      </c>
      <c r="Q41" s="23" t="n">
        <f aca="false">P40-I40</f>
        <v>0</v>
      </c>
      <c r="R41" s="24" t="n">
        <v>1.5</v>
      </c>
      <c r="S41" s="24" t="n">
        <v>2</v>
      </c>
    </row>
    <row r="42" customFormat="false" ht="12.75" hidden="false" customHeight="false" outlineLevel="0" collapsed="false">
      <c r="A42" s="35" t="s">
        <v>58</v>
      </c>
      <c r="B42" s="36" t="n">
        <v>3</v>
      </c>
      <c r="C42" s="37" t="n">
        <v>3.5</v>
      </c>
      <c r="D42" s="36"/>
      <c r="E42" s="38" t="n">
        <f aca="false">B42+D42</f>
        <v>3</v>
      </c>
      <c r="F42" s="38" t="n">
        <f aca="false">E42*0.979028</f>
        <v>2.937084</v>
      </c>
      <c r="G42" s="23" t="n">
        <f aca="false">F42*0.945115</f>
        <v>2.77588214466</v>
      </c>
      <c r="H42" s="23" t="n">
        <f aca="false">F42*0.94828</f>
        <v>2.78517801552</v>
      </c>
      <c r="I42" s="38" t="n">
        <v>3</v>
      </c>
      <c r="J42" s="48" t="n">
        <f aca="false">ROUNDUP(E42*0.0723,3)</f>
        <v>0.217</v>
      </c>
      <c r="K42" s="48" t="n">
        <f aca="false">E42-J42</f>
        <v>2.783</v>
      </c>
      <c r="L42" s="48" t="n">
        <f aca="false">K42-C42</f>
        <v>-0.717</v>
      </c>
      <c r="M42" s="48" t="n">
        <v>-1</v>
      </c>
      <c r="N42" s="38" t="n">
        <f aca="false">F42*0.9436338</f>
        <v>2.7715317358392</v>
      </c>
      <c r="O42" s="38" t="n">
        <f aca="false">F42*0.9467964</f>
        <v>2.7808205576976</v>
      </c>
      <c r="P42" s="39" t="n">
        <v>3</v>
      </c>
      <c r="Q42" s="23" t="n">
        <f aca="false">P41-I41</f>
        <v>0</v>
      </c>
      <c r="R42" s="24" t="n">
        <v>1</v>
      </c>
      <c r="S42" s="24" t="n">
        <v>2</v>
      </c>
    </row>
    <row r="43" customFormat="false" ht="12.75" hidden="false" customHeight="false" outlineLevel="0" collapsed="false">
      <c r="A43" s="40" t="s">
        <v>59</v>
      </c>
      <c r="B43" s="41" t="n">
        <v>5.34</v>
      </c>
      <c r="C43" s="42" t="n">
        <v>5</v>
      </c>
      <c r="D43" s="41"/>
      <c r="E43" s="43" t="n">
        <f aca="false">B43+D43</f>
        <v>5.34</v>
      </c>
      <c r="F43" s="43" t="n">
        <f aca="false">E43*0.979028</f>
        <v>5.22800952</v>
      </c>
      <c r="G43" s="23" t="n">
        <f aca="false">F43*0.945115</f>
        <v>4.9410702174948</v>
      </c>
      <c r="H43" s="23" t="n">
        <f aca="false">F43*0.94828</f>
        <v>4.9576168676256</v>
      </c>
      <c r="I43" s="43" t="n">
        <v>5</v>
      </c>
      <c r="J43" s="44" t="n">
        <f aca="false">ROUNDUP(E43*0.0723,3)</f>
        <v>0.387</v>
      </c>
      <c r="K43" s="44" t="n">
        <f aca="false">E43-J43</f>
        <v>4.953</v>
      </c>
      <c r="L43" s="44" t="n">
        <f aca="false">K43-C43</f>
        <v>-0.0470000000000006</v>
      </c>
      <c r="M43" s="44" t="n">
        <v>1</v>
      </c>
      <c r="N43" s="43" t="n">
        <f aca="false">F43*0.9436338</f>
        <v>4.93332648979378</v>
      </c>
      <c r="O43" s="43" t="n">
        <f aca="false">F43*0.9467964</f>
        <v>4.94986059270173</v>
      </c>
      <c r="P43" s="45" t="n">
        <v>5</v>
      </c>
      <c r="Q43" s="23" t="n">
        <f aca="false">P42-I42</f>
        <v>0</v>
      </c>
      <c r="R43" s="24" t="n">
        <v>2</v>
      </c>
      <c r="S43" s="24" t="n">
        <v>3</v>
      </c>
    </row>
    <row r="44" customFormat="false" ht="12.75" hidden="false" customHeight="false" outlineLevel="0" collapsed="false">
      <c r="A44" s="16" t="s">
        <v>60</v>
      </c>
      <c r="B44" s="17" t="n">
        <v>10.83</v>
      </c>
      <c r="C44" s="18" t="n">
        <v>11</v>
      </c>
      <c r="D44" s="17" t="n">
        <v>-1.6</v>
      </c>
      <c r="E44" s="19" t="n">
        <f aca="false">B44+D44</f>
        <v>9.23</v>
      </c>
      <c r="F44" s="19" t="n">
        <f aca="false">E44*0.979028</f>
        <v>9.03642844</v>
      </c>
      <c r="G44" s="23" t="n">
        <f aca="false">F44*0.945115</f>
        <v>8.5404640650706</v>
      </c>
      <c r="H44" s="23" t="n">
        <f aca="false">F44*0.94828</f>
        <v>8.5690643610832</v>
      </c>
      <c r="I44" s="19" t="n">
        <v>8.5</v>
      </c>
      <c r="J44" s="20" t="n">
        <f aca="false">ROUNDUP(E44*0.0723,3)</f>
        <v>0.668</v>
      </c>
      <c r="K44" s="20" t="n">
        <f aca="false">E44-J44</f>
        <v>8.562</v>
      </c>
      <c r="L44" s="20" t="n">
        <f aca="false">K44-C44</f>
        <v>-2.438</v>
      </c>
      <c r="M44" s="20" t="n">
        <v>-1</v>
      </c>
      <c r="N44" s="19" t="n">
        <f aca="false">F44*0.9436338</f>
        <v>8.52707930726527</v>
      </c>
      <c r="O44" s="19" t="n">
        <f aca="false">F44*0.9467964</f>
        <v>8.55565791584962</v>
      </c>
      <c r="P44" s="22" t="n">
        <v>8.5</v>
      </c>
      <c r="Q44" s="23" t="n">
        <f aca="false">P43-I43</f>
        <v>0</v>
      </c>
      <c r="R44" s="24" t="n">
        <v>4</v>
      </c>
      <c r="S44" s="24" t="n">
        <v>4.5</v>
      </c>
    </row>
    <row r="45" customFormat="false" ht="12.75" hidden="false" customHeight="false" outlineLevel="0" collapsed="false">
      <c r="A45" s="16" t="s">
        <v>61</v>
      </c>
      <c r="B45" s="17" t="n">
        <v>10.75</v>
      </c>
      <c r="C45" s="18" t="n">
        <v>9.5</v>
      </c>
      <c r="D45" s="17"/>
      <c r="E45" s="19" t="n">
        <f aca="false">B45+D45</f>
        <v>10.75</v>
      </c>
      <c r="F45" s="19" t="n">
        <f aca="false">E45*0.979028</f>
        <v>10.524551</v>
      </c>
      <c r="G45" s="23" t="n">
        <f aca="false">F45*0.945115</f>
        <v>9.946911018365</v>
      </c>
      <c r="H45" s="23" t="n">
        <f aca="false">F45*0.94828</f>
        <v>9.98022122228</v>
      </c>
      <c r="I45" s="19" t="n">
        <v>10</v>
      </c>
      <c r="J45" s="20" t="n">
        <f aca="false">ROUNDUP(E45*0.0723,3)</f>
        <v>0.778</v>
      </c>
      <c r="K45" s="20" t="n">
        <f aca="false">E45-J45</f>
        <v>9.972</v>
      </c>
      <c r="L45" s="20" t="n">
        <f aca="false">K45-C45</f>
        <v>0.472</v>
      </c>
      <c r="M45" s="20" t="n">
        <v>-1</v>
      </c>
      <c r="N45" s="19" t="n">
        <f aca="false">F45*0.9436338</f>
        <v>9.9313220534238</v>
      </c>
      <c r="O45" s="19" t="n">
        <f aca="false">F45*0.9467964</f>
        <v>9.9646069984164</v>
      </c>
      <c r="P45" s="22" t="n">
        <v>10</v>
      </c>
      <c r="Q45" s="23" t="n">
        <f aca="false">P44-I44</f>
        <v>0</v>
      </c>
      <c r="R45" s="24" t="n">
        <v>4</v>
      </c>
      <c r="S45" s="24" t="n">
        <v>6</v>
      </c>
    </row>
    <row r="46" customFormat="false" ht="12.75" hidden="false" customHeight="false" outlineLevel="0" collapsed="false">
      <c r="A46" s="16" t="s">
        <v>62</v>
      </c>
      <c r="B46" s="17" t="n">
        <v>13.69</v>
      </c>
      <c r="C46" s="18" t="n">
        <v>13</v>
      </c>
      <c r="D46" s="17"/>
      <c r="E46" s="19" t="n">
        <f aca="false">B46+D46</f>
        <v>13.69</v>
      </c>
      <c r="F46" s="19" t="n">
        <f aca="false">E46*0.979028</f>
        <v>13.40289332</v>
      </c>
      <c r="G46" s="23" t="n">
        <f aca="false">F46*0.945115</f>
        <v>12.6672755201318</v>
      </c>
      <c r="H46" s="23" t="n">
        <f aca="false">F46*0.94828</f>
        <v>12.7096956774896</v>
      </c>
      <c r="I46" s="19" t="n">
        <v>12.5</v>
      </c>
      <c r="J46" s="20" t="n">
        <f aca="false">ROUNDUP(E46*0.0723,3)</f>
        <v>0.99</v>
      </c>
      <c r="K46" s="20" t="n">
        <f aca="false">E46-J46</f>
        <v>12.7</v>
      </c>
      <c r="L46" s="20" t="n">
        <f aca="false">K46-C46</f>
        <v>-0.300000000000001</v>
      </c>
      <c r="M46" s="20" t="n">
        <v>-1</v>
      </c>
      <c r="N46" s="19" t="n">
        <f aca="false">F46*0.9436338</f>
        <v>12.6474231545462</v>
      </c>
      <c r="O46" s="19" t="n">
        <f aca="false">F46*0.9467964</f>
        <v>12.68981114496</v>
      </c>
      <c r="P46" s="22" t="n">
        <v>12.5</v>
      </c>
      <c r="Q46" s="23" t="n">
        <f aca="false">P45-I45</f>
        <v>0</v>
      </c>
      <c r="R46" s="24" t="n">
        <v>6</v>
      </c>
      <c r="S46" s="24" t="n">
        <v>6.5</v>
      </c>
    </row>
    <row r="47" customFormat="false" ht="12.75" hidden="false" customHeight="false" outlineLevel="0" collapsed="false">
      <c r="A47" s="16" t="s">
        <v>63</v>
      </c>
      <c r="B47" s="17" t="n">
        <v>8.08</v>
      </c>
      <c r="C47" s="18" t="n">
        <v>8</v>
      </c>
      <c r="D47" s="17"/>
      <c r="E47" s="19" t="n">
        <f aca="false">B47+D47</f>
        <v>8.08</v>
      </c>
      <c r="F47" s="19" t="n">
        <f aca="false">E47*0.979028</f>
        <v>7.91054624</v>
      </c>
      <c r="G47" s="23" t="n">
        <f aca="false">F47*0.945115</f>
        <v>7.4763759096176</v>
      </c>
      <c r="H47" s="23" t="n">
        <f aca="false">F47*0.94828</f>
        <v>7.5014127884672</v>
      </c>
      <c r="I47" s="19" t="n">
        <v>7.5</v>
      </c>
      <c r="J47" s="20" t="n">
        <f aca="false">ROUNDUP(E47*0.0723,3)</f>
        <v>0.585</v>
      </c>
      <c r="K47" s="20" t="n">
        <f aca="false">E47-J47</f>
        <v>7.495</v>
      </c>
      <c r="L47" s="20" t="n">
        <f aca="false">K47-C47</f>
        <v>-0.505</v>
      </c>
      <c r="M47" s="20" t="n">
        <v>0</v>
      </c>
      <c r="N47" s="19" t="n">
        <f aca="false">F47*0.9436338</f>
        <v>7.46465880852691</v>
      </c>
      <c r="O47" s="19" t="n">
        <f aca="false">F47*0.9467964</f>
        <v>7.48967670206554</v>
      </c>
      <c r="P47" s="22" t="n">
        <v>7.5</v>
      </c>
      <c r="Q47" s="23" t="n">
        <f aca="false">P46-I46</f>
        <v>0</v>
      </c>
      <c r="R47" s="24" t="n">
        <v>3</v>
      </c>
      <c r="S47" s="24" t="n">
        <v>4.5</v>
      </c>
    </row>
    <row r="48" customFormat="false" ht="12.75" hidden="false" customHeight="false" outlineLevel="0" collapsed="false">
      <c r="A48" s="40" t="s">
        <v>64</v>
      </c>
      <c r="B48" s="41" t="n">
        <v>5.66</v>
      </c>
      <c r="C48" s="42" t="n">
        <v>5.5</v>
      </c>
      <c r="D48" s="41"/>
      <c r="E48" s="43" t="n">
        <f aca="false">B48+D48</f>
        <v>5.66</v>
      </c>
      <c r="F48" s="43" t="n">
        <f aca="false">E48*0.979028</f>
        <v>5.54129848</v>
      </c>
      <c r="G48" s="23" t="n">
        <f aca="false">F48*0.945115</f>
        <v>5.2371643129252</v>
      </c>
      <c r="H48" s="23" t="n">
        <f aca="false">F48*0.94828</f>
        <v>5.2547025226144</v>
      </c>
      <c r="I48" s="43" t="n">
        <v>5</v>
      </c>
      <c r="J48" s="44" t="n">
        <f aca="false">ROUNDUP(E48*0.0723,3)</f>
        <v>0.41</v>
      </c>
      <c r="K48" s="44" t="n">
        <f aca="false">E48-J48</f>
        <v>5.25</v>
      </c>
      <c r="L48" s="44" t="n">
        <f aca="false">K48-C48</f>
        <v>-0.25</v>
      </c>
      <c r="M48" s="44" t="n">
        <v>0</v>
      </c>
      <c r="N48" s="43" t="n">
        <f aca="false">F48*0.9436338</f>
        <v>5.22895654161662</v>
      </c>
      <c r="O48" s="43" t="n">
        <f aca="false">F48*0.9467964</f>
        <v>5.24648145218947</v>
      </c>
      <c r="P48" s="45" t="n">
        <v>5</v>
      </c>
      <c r="Q48" s="23" t="n">
        <f aca="false">P47-I47</f>
        <v>0</v>
      </c>
      <c r="R48" s="24" t="n">
        <v>2</v>
      </c>
      <c r="S48" s="24" t="n">
        <v>3</v>
      </c>
    </row>
    <row r="49" customFormat="false" ht="12.75" hidden="false" customHeight="false" outlineLevel="0" collapsed="false">
      <c r="A49" s="16" t="s">
        <v>65</v>
      </c>
      <c r="B49" s="17" t="n">
        <v>6.06</v>
      </c>
      <c r="C49" s="18" t="n">
        <v>6</v>
      </c>
      <c r="D49" s="17"/>
      <c r="E49" s="19" t="n">
        <f aca="false">B49+D49</f>
        <v>6.06</v>
      </c>
      <c r="F49" s="19" t="n">
        <f aca="false">E49*0.979028</f>
        <v>5.93290968</v>
      </c>
      <c r="G49" s="23" t="n">
        <f aca="false">F49*0.945115</f>
        <v>5.6072819322132</v>
      </c>
      <c r="H49" s="23" t="n">
        <f aca="false">F49*0.94828</f>
        <v>5.6260595913504</v>
      </c>
      <c r="I49" s="19" t="n">
        <v>5.5</v>
      </c>
      <c r="J49" s="20" t="n">
        <f aca="false">ROUNDUP(E49*0.0723,3)</f>
        <v>0.439</v>
      </c>
      <c r="K49" s="20" t="n">
        <f aca="false">E49-J49</f>
        <v>5.621</v>
      </c>
      <c r="L49" s="20" t="n">
        <f aca="false">K49-C49</f>
        <v>-0.379</v>
      </c>
      <c r="M49" s="20" t="n">
        <v>0</v>
      </c>
      <c r="N49" s="19" t="n">
        <f aca="false">F49*0.9436338</f>
        <v>5.59849410639518</v>
      </c>
      <c r="O49" s="19" t="n">
        <f aca="false">F49*0.9467964</f>
        <v>5.61725752654915</v>
      </c>
      <c r="P49" s="22" t="n">
        <v>5.5</v>
      </c>
      <c r="Q49" s="23" t="n">
        <f aca="false">P48-I48</f>
        <v>0</v>
      </c>
      <c r="R49" s="24" t="n">
        <v>2</v>
      </c>
      <c r="S49" s="24" t="n">
        <v>3.5</v>
      </c>
    </row>
    <row r="50" customFormat="false" ht="12.75" hidden="false" customHeight="false" outlineLevel="0" collapsed="false">
      <c r="A50" s="16" t="s">
        <v>66</v>
      </c>
      <c r="B50" s="17" t="n">
        <v>7.31</v>
      </c>
      <c r="C50" s="18" t="n">
        <v>7</v>
      </c>
      <c r="D50" s="17"/>
      <c r="E50" s="19" t="n">
        <f aca="false">B50+D50</f>
        <v>7.31</v>
      </c>
      <c r="F50" s="19" t="n">
        <f aca="false">E50*0.979028</f>
        <v>7.15669468</v>
      </c>
      <c r="G50" s="23" t="n">
        <f aca="false">F50*0.945115</f>
        <v>6.7638994924882</v>
      </c>
      <c r="H50" s="23" t="n">
        <f aca="false">F50*0.94828</f>
        <v>6.7865504311504</v>
      </c>
      <c r="I50" s="19" t="n">
        <v>7</v>
      </c>
      <c r="J50" s="20" t="n">
        <f aca="false">ROUNDUP(E50*0.0723,3)</f>
        <v>0.529</v>
      </c>
      <c r="K50" s="20" t="n">
        <f aca="false">E50-J50</f>
        <v>6.781</v>
      </c>
      <c r="L50" s="20" t="n">
        <f aca="false">K50-C50</f>
        <v>-0.219</v>
      </c>
      <c r="M50" s="20" t="n">
        <v>-1</v>
      </c>
      <c r="N50" s="19" t="n">
        <f aca="false">F50*0.9436338</f>
        <v>6.75329899632818</v>
      </c>
      <c r="O50" s="19" t="n">
        <f aca="false">F50*0.9467964</f>
        <v>6.77593275892315</v>
      </c>
      <c r="P50" s="22" t="n">
        <v>7</v>
      </c>
      <c r="Q50" s="23" t="n">
        <f aca="false">P49-I49</f>
        <v>0</v>
      </c>
      <c r="R50" s="24" t="n">
        <v>3</v>
      </c>
      <c r="S50" s="24" t="n">
        <v>4</v>
      </c>
    </row>
    <row r="51" customFormat="false" ht="12.75" hidden="false" customHeight="false" outlineLevel="0" collapsed="false">
      <c r="A51" s="50" t="s">
        <v>67</v>
      </c>
      <c r="B51" s="51" t="n">
        <v>41.98</v>
      </c>
      <c r="C51" s="52" t="n">
        <v>39</v>
      </c>
      <c r="D51" s="51"/>
      <c r="E51" s="53" t="n">
        <f aca="false">B51+D51</f>
        <v>41.98</v>
      </c>
      <c r="F51" s="53" t="n">
        <f aca="false">E51*0.979028</f>
        <v>41.09959544</v>
      </c>
      <c r="G51" s="54" t="n">
        <f aca="false">F51*0.945115</f>
        <v>38.8438441442756</v>
      </c>
      <c r="H51" s="54" t="n">
        <v>36.84</v>
      </c>
      <c r="I51" s="53" t="n">
        <v>37</v>
      </c>
      <c r="J51" s="55" t="n">
        <f aca="false">ROUNDUP(E51*0.0723,3)</f>
        <v>3.036</v>
      </c>
      <c r="K51" s="55" t="n">
        <f aca="false">E51-J51</f>
        <v>38.944</v>
      </c>
      <c r="L51" s="55" t="n">
        <f aca="false">K51-C51</f>
        <v>-0.0560000000000045</v>
      </c>
      <c r="M51" s="55" t="n">
        <v>2</v>
      </c>
      <c r="N51" s="53" t="n">
        <f aca="false">F51*0.9436338</f>
        <v>38.7829674235099</v>
      </c>
      <c r="O51" s="53" t="n">
        <v>36.78</v>
      </c>
      <c r="P51" s="56" t="n">
        <v>37</v>
      </c>
      <c r="Q51" s="23" t="n">
        <f aca="false">P50-I50</f>
        <v>0</v>
      </c>
      <c r="R51" s="57" t="n">
        <v>15.5</v>
      </c>
      <c r="S51" s="57" t="n">
        <v>21.5</v>
      </c>
    </row>
    <row r="52" customFormat="false" ht="12.75" hidden="false" customHeight="false" outlineLevel="0" collapsed="false">
      <c r="A52" s="58" t="s">
        <v>68</v>
      </c>
      <c r="B52" s="59" t="n">
        <v>11.36</v>
      </c>
      <c r="C52" s="60" t="n">
        <v>11.5</v>
      </c>
      <c r="D52" s="59" t="n">
        <v>6.97</v>
      </c>
      <c r="E52" s="61" t="n">
        <f aca="false">B52+D52</f>
        <v>18.33</v>
      </c>
      <c r="F52" s="61" t="n">
        <f aca="false">E52*0.979028</f>
        <v>17.94558324</v>
      </c>
      <c r="G52" s="62" t="n">
        <f aca="false">F52*0.945115</f>
        <v>16.9606399038726</v>
      </c>
      <c r="H52" s="62" t="n">
        <f aca="false">F52*0.94828</f>
        <v>17.0174376748272</v>
      </c>
      <c r="I52" s="61" t="n">
        <v>17</v>
      </c>
      <c r="J52" s="63" t="n">
        <f aca="false">ROUNDUP(E52*0.0723,3)</f>
        <v>1.326</v>
      </c>
      <c r="K52" s="63" t="n">
        <f aca="false">E52-J52</f>
        <v>17.004</v>
      </c>
      <c r="L52" s="63" t="n">
        <f aca="false">K52-C52</f>
        <v>5.504</v>
      </c>
      <c r="M52" s="63" t="n">
        <v>-2</v>
      </c>
      <c r="N52" s="19" t="n">
        <f aca="false">F52*0.9436338</f>
        <v>16.9340589059775</v>
      </c>
      <c r="O52" s="19" t="n">
        <f aca="false">F52*0.9467964</f>
        <v>16.9908136075323</v>
      </c>
      <c r="P52" s="22" t="n">
        <v>17</v>
      </c>
      <c r="Q52" s="23" t="n">
        <f aca="false">P52-I52</f>
        <v>0</v>
      </c>
      <c r="R52" s="57" t="n">
        <v>5</v>
      </c>
      <c r="S52" s="57" t="n">
        <v>12</v>
      </c>
    </row>
    <row r="53" customFormat="false" ht="12.75" hidden="false" customHeight="false" outlineLevel="0" collapsed="false">
      <c r="A53" s="16" t="s">
        <v>69</v>
      </c>
      <c r="B53" s="17" t="n">
        <v>7.89</v>
      </c>
      <c r="C53" s="18" t="n">
        <v>6.5</v>
      </c>
      <c r="D53" s="17"/>
      <c r="E53" s="19" t="n">
        <f aca="false">B53+D53</f>
        <v>7.89</v>
      </c>
      <c r="F53" s="19" t="n">
        <f aca="false">E53*0.979028</f>
        <v>7.72453092</v>
      </c>
      <c r="G53" s="23" t="n">
        <f aca="false">F53*0.945115</f>
        <v>7.3005700404558</v>
      </c>
      <c r="H53" s="62" t="n">
        <f aca="false">F53*0.94828</f>
        <v>7.3250181808176</v>
      </c>
      <c r="I53" s="19" t="n">
        <v>7.5</v>
      </c>
      <c r="J53" s="20" t="n">
        <f aca="false">ROUNDUP(E53*0.0723,3)</f>
        <v>0.571</v>
      </c>
      <c r="K53" s="20" t="n">
        <f aca="false">E53-J53</f>
        <v>7.319</v>
      </c>
      <c r="L53" s="20" t="n">
        <f aca="false">K53-C53</f>
        <v>0.819</v>
      </c>
      <c r="M53" s="20" t="n">
        <v>-1</v>
      </c>
      <c r="N53" s="19" t="n">
        <f aca="false">F53*0.9436338</f>
        <v>7.2891284652571</v>
      </c>
      <c r="O53" s="19" t="n">
        <f aca="false">F53*0.9467964</f>
        <v>7.31355806674469</v>
      </c>
      <c r="P53" s="22" t="n">
        <v>7.5</v>
      </c>
      <c r="Q53" s="23" t="n">
        <f aca="false">P53-I53</f>
        <v>0</v>
      </c>
      <c r="R53" s="24" t="n">
        <v>4</v>
      </c>
      <c r="S53" s="24" t="n">
        <v>3.5</v>
      </c>
    </row>
    <row r="54" customFormat="false" ht="12.75" hidden="false" customHeight="false" outlineLevel="0" collapsed="false">
      <c r="A54" s="16" t="s">
        <v>70</v>
      </c>
      <c r="B54" s="17" t="n">
        <v>12.57</v>
      </c>
      <c r="C54" s="18" t="n">
        <v>11.5</v>
      </c>
      <c r="D54" s="17"/>
      <c r="E54" s="19" t="n">
        <f aca="false">B54+D54</f>
        <v>12.57</v>
      </c>
      <c r="F54" s="19" t="n">
        <f aca="false">E54*0.979028</f>
        <v>12.30638196</v>
      </c>
      <c r="G54" s="23" t="n">
        <f aca="false">F54*0.945115</f>
        <v>11.6309461861254</v>
      </c>
      <c r="H54" s="62" t="n">
        <f aca="false">F54*0.94828</f>
        <v>11.6698958850288</v>
      </c>
      <c r="I54" s="19" t="n">
        <v>11.5</v>
      </c>
      <c r="J54" s="20" t="n">
        <f aca="false">ROUNDUP(E54*0.0723,3)</f>
        <v>0.909</v>
      </c>
      <c r="K54" s="20" t="n">
        <f aca="false">E54-J54</f>
        <v>11.661</v>
      </c>
      <c r="L54" s="20" t="n">
        <f aca="false">K54-C54</f>
        <v>0.161</v>
      </c>
      <c r="M54" s="20" t="n">
        <v>-1</v>
      </c>
      <c r="N54" s="19" t="n">
        <f aca="false">F54*0.9436338</f>
        <v>11.6127179731662</v>
      </c>
      <c r="O54" s="19" t="n">
        <f aca="false">F54*0.9467964</f>
        <v>11.6516381367529</v>
      </c>
      <c r="P54" s="22" t="n">
        <v>11.5</v>
      </c>
      <c r="Q54" s="23" t="n">
        <f aca="false">P54-I54</f>
        <v>0</v>
      </c>
      <c r="R54" s="24" t="n">
        <v>6</v>
      </c>
      <c r="S54" s="24" t="n">
        <v>5.5</v>
      </c>
    </row>
    <row r="55" customFormat="false" ht="12.75" hidden="false" customHeight="false" outlineLevel="0" collapsed="false">
      <c r="A55" s="16" t="s">
        <v>71</v>
      </c>
      <c r="B55" s="17" t="n">
        <v>9.99</v>
      </c>
      <c r="C55" s="18" t="n">
        <v>11</v>
      </c>
      <c r="D55" s="17"/>
      <c r="E55" s="19" t="n">
        <f aca="false">B55+D55</f>
        <v>9.99</v>
      </c>
      <c r="F55" s="19" t="n">
        <f aca="false">E55*0.979028</f>
        <v>9.78048972</v>
      </c>
      <c r="G55" s="23" t="n">
        <f aca="false">F55*0.945115</f>
        <v>9.2436875417178</v>
      </c>
      <c r="H55" s="62" t="n">
        <f aca="false">F55*0.94828</f>
        <v>9.2746427916816</v>
      </c>
      <c r="I55" s="19" t="n">
        <v>9.5</v>
      </c>
      <c r="J55" s="20" t="n">
        <f aca="false">ROUNDUP(E55*0.0723,3)</f>
        <v>0.723</v>
      </c>
      <c r="K55" s="20" t="n">
        <f aca="false">E55-J55</f>
        <v>9.267</v>
      </c>
      <c r="L55" s="20" t="n">
        <f aca="false">K55-C55</f>
        <v>-1.733</v>
      </c>
      <c r="M55" s="20" t="n">
        <v>-2</v>
      </c>
      <c r="N55" s="19" t="n">
        <f aca="false">F55*0.9436338</f>
        <v>9.22920068034454</v>
      </c>
      <c r="O55" s="19" t="n">
        <f aca="false">F55*0.9467964</f>
        <v>9.26013245713301</v>
      </c>
      <c r="P55" s="22" t="n">
        <v>9.5</v>
      </c>
      <c r="Q55" s="23" t="n">
        <f aca="false">P55-I55</f>
        <v>0</v>
      </c>
      <c r="R55" s="24" t="n">
        <v>5</v>
      </c>
      <c r="S55" s="24" t="n">
        <v>4.5</v>
      </c>
    </row>
    <row r="56" customFormat="false" ht="12.75" hidden="false" customHeight="false" outlineLevel="0" collapsed="false">
      <c r="A56" s="16" t="s">
        <v>72</v>
      </c>
      <c r="B56" s="17" t="n">
        <v>17.44</v>
      </c>
      <c r="C56" s="18" t="n">
        <v>17</v>
      </c>
      <c r="D56" s="17"/>
      <c r="E56" s="19" t="n">
        <f aca="false">B56+D56</f>
        <v>17.44</v>
      </c>
      <c r="F56" s="19" t="n">
        <f aca="false">E56*0.979028</f>
        <v>17.07424832</v>
      </c>
      <c r="G56" s="23" t="n">
        <f aca="false">F56*0.945115</f>
        <v>16.1371282009568</v>
      </c>
      <c r="H56" s="62" t="n">
        <f aca="false">F56*0.94828</f>
        <v>16.1911681968896</v>
      </c>
      <c r="I56" s="19" t="n">
        <v>16</v>
      </c>
      <c r="J56" s="20" t="n">
        <f aca="false">ROUNDUP(E56*0.0723,3)</f>
        <v>1.261</v>
      </c>
      <c r="K56" s="20" t="n">
        <f aca="false">E56-J56</f>
        <v>16.179</v>
      </c>
      <c r="L56" s="20" t="n">
        <f aca="false">K56-C56</f>
        <v>-0.820999999999998</v>
      </c>
      <c r="M56" s="20" t="n">
        <v>-2</v>
      </c>
      <c r="N56" s="19" t="n">
        <f aca="false">F56*0.9436338</f>
        <v>16.1118378243452</v>
      </c>
      <c r="O56" s="19" t="n">
        <f aca="false">F56*0.9467964</f>
        <v>16.1658368420821</v>
      </c>
      <c r="P56" s="22" t="n">
        <v>16</v>
      </c>
      <c r="Q56" s="23" t="n">
        <f aca="false">P56-I56</f>
        <v>0</v>
      </c>
      <c r="R56" s="24" t="n">
        <v>8</v>
      </c>
      <c r="S56" s="24" t="n">
        <v>8</v>
      </c>
    </row>
    <row r="57" customFormat="false" ht="12.75" hidden="false" customHeight="false" outlineLevel="0" collapsed="false">
      <c r="A57" s="16" t="s">
        <v>73</v>
      </c>
      <c r="B57" s="17" t="n">
        <v>11.89</v>
      </c>
      <c r="C57" s="18" t="n">
        <v>11.5</v>
      </c>
      <c r="D57" s="17" t="n">
        <v>-0.77</v>
      </c>
      <c r="E57" s="19" t="n">
        <f aca="false">B57+D57</f>
        <v>11.12</v>
      </c>
      <c r="F57" s="19" t="n">
        <f aca="false">E57*0.979028</f>
        <v>10.88679136</v>
      </c>
      <c r="G57" s="23" t="n">
        <f aca="false">F57*0.945115</f>
        <v>10.2892698162064</v>
      </c>
      <c r="H57" s="62" t="n">
        <f aca="false">F57*0.94828</f>
        <v>10.3237265108608</v>
      </c>
      <c r="I57" s="19" t="n">
        <v>10.5</v>
      </c>
      <c r="J57" s="20" t="n">
        <f aca="false">ROUNDUP(E57*0.0723,3)</f>
        <v>0.804</v>
      </c>
      <c r="K57" s="20" t="n">
        <f aca="false">E57-J57</f>
        <v>10.316</v>
      </c>
      <c r="L57" s="20" t="n">
        <f aca="false">K57-C57</f>
        <v>-1.184</v>
      </c>
      <c r="M57" s="20" t="n">
        <v>0</v>
      </c>
      <c r="N57" s="19" t="n">
        <f aca="false">F57*0.9436338</f>
        <v>10.273144300844</v>
      </c>
      <c r="O57" s="19" t="n">
        <f aca="false">F57*0.9467964</f>
        <v>10.3075748671991</v>
      </c>
      <c r="P57" s="22" t="n">
        <v>10.5</v>
      </c>
      <c r="Q57" s="23" t="n">
        <f aca="false">P57-I57</f>
        <v>0</v>
      </c>
      <c r="R57" s="24" t="n">
        <v>5</v>
      </c>
      <c r="S57" s="24" t="n">
        <v>5.5</v>
      </c>
    </row>
    <row r="58" customFormat="false" ht="12.75" hidden="false" customHeight="false" outlineLevel="0" collapsed="false">
      <c r="A58" s="40" t="s">
        <v>74</v>
      </c>
      <c r="B58" s="41" t="n">
        <v>4.72</v>
      </c>
      <c r="C58" s="42" t="n">
        <v>4.5</v>
      </c>
      <c r="D58" s="41" t="n">
        <v>0.14</v>
      </c>
      <c r="E58" s="43" t="n">
        <f aca="false">B58+D58</f>
        <v>4.86</v>
      </c>
      <c r="F58" s="43" t="n">
        <f aca="false">E58*0.979028</f>
        <v>4.75807608</v>
      </c>
      <c r="G58" s="23" t="n">
        <f aca="false">F58*0.945115</f>
        <v>4.4969290743492</v>
      </c>
      <c r="H58" s="62" t="n">
        <f aca="false">F58*0.94828</f>
        <v>4.5119883851424</v>
      </c>
      <c r="I58" s="43" t="n">
        <v>4.5</v>
      </c>
      <c r="J58" s="44" t="n">
        <f aca="false">ROUNDUP(E58*0.0723,3)</f>
        <v>0.352</v>
      </c>
      <c r="K58" s="44" t="n">
        <f aca="false">E58-J58</f>
        <v>4.508</v>
      </c>
      <c r="L58" s="44" t="n">
        <f aca="false">K58-C58</f>
        <v>0.00799999999999912</v>
      </c>
      <c r="M58" s="44" t="n">
        <v>0</v>
      </c>
      <c r="N58" s="43" t="n">
        <f aca="false">F58*0.9436338</f>
        <v>4.4898814120595</v>
      </c>
      <c r="O58" s="43" t="n">
        <f aca="false">F58*0.9467964</f>
        <v>4.50492930347011</v>
      </c>
      <c r="P58" s="45" t="n">
        <v>4.5</v>
      </c>
      <c r="Q58" s="23" t="n">
        <f aca="false">P58-I58</f>
        <v>0</v>
      </c>
      <c r="R58" s="24" t="n">
        <v>1</v>
      </c>
      <c r="S58" s="24" t="n">
        <v>3.5</v>
      </c>
    </row>
    <row r="59" customFormat="false" ht="12.75" hidden="false" customHeight="false" outlineLevel="0" collapsed="false">
      <c r="A59" s="16" t="s">
        <v>75</v>
      </c>
      <c r="B59" s="17" t="n">
        <v>6.56</v>
      </c>
      <c r="C59" s="18" t="n">
        <v>6</v>
      </c>
      <c r="D59" s="17"/>
      <c r="E59" s="19" t="n">
        <f aca="false">B59+D59</f>
        <v>6.56</v>
      </c>
      <c r="F59" s="19" t="n">
        <f aca="false">E59*0.979028</f>
        <v>6.42242368</v>
      </c>
      <c r="G59" s="23" t="n">
        <f aca="false">F59*0.945115</f>
        <v>6.0699289563232</v>
      </c>
      <c r="H59" s="62" t="n">
        <f aca="false">F59*0.94828</f>
        <v>6.0902559272704</v>
      </c>
      <c r="I59" s="19" t="n">
        <v>6</v>
      </c>
      <c r="J59" s="20" t="n">
        <f aca="false">ROUNDUP(E59*0.0723,3)</f>
        <v>0.475</v>
      </c>
      <c r="K59" s="20" t="n">
        <f aca="false">E59-J59</f>
        <v>6.085</v>
      </c>
      <c r="L59" s="20" t="n">
        <f aca="false">K59-C59</f>
        <v>0.085</v>
      </c>
      <c r="M59" s="20" t="n">
        <v>1</v>
      </c>
      <c r="N59" s="19" t="n">
        <f aca="false">F59*0.9436338</f>
        <v>6.06041606236838</v>
      </c>
      <c r="O59" s="19" t="n">
        <f aca="false">F59*0.9467964</f>
        <v>6.08072761949875</v>
      </c>
      <c r="P59" s="22" t="n">
        <v>6</v>
      </c>
      <c r="Q59" s="23" t="n">
        <f aca="false">P59-I59</f>
        <v>0</v>
      </c>
      <c r="R59" s="24" t="n">
        <v>2</v>
      </c>
      <c r="S59" s="24" t="n">
        <v>4</v>
      </c>
    </row>
    <row r="60" customFormat="false" ht="12.75" hidden="false" customHeight="false" outlineLevel="0" collapsed="false">
      <c r="A60" s="35" t="s">
        <v>76</v>
      </c>
      <c r="B60" s="36" t="n">
        <v>1.63</v>
      </c>
      <c r="C60" s="37" t="n">
        <v>2</v>
      </c>
      <c r="D60" s="36"/>
      <c r="E60" s="38" t="n">
        <f aca="false">B60+D60</f>
        <v>1.63</v>
      </c>
      <c r="F60" s="38" t="n">
        <f aca="false">E60*0.979028</f>
        <v>1.59581564</v>
      </c>
      <c r="G60" s="23" t="n">
        <f aca="false">F60*0.945115</f>
        <v>1.5082292985986</v>
      </c>
      <c r="H60" s="62" t="n">
        <f aca="false">F60*0.94828</f>
        <v>1.5132800550992</v>
      </c>
      <c r="I60" s="38" t="n">
        <v>1.5</v>
      </c>
      <c r="J60" s="48" t="n">
        <f aca="false">ROUNDUP(E60*0.0723,3)</f>
        <v>0.118</v>
      </c>
      <c r="K60" s="48" t="n">
        <f aca="false">E60-J60</f>
        <v>1.512</v>
      </c>
      <c r="L60" s="48" t="n">
        <f aca="false">K60-C60</f>
        <v>-0.488</v>
      </c>
      <c r="M60" s="48" t="n">
        <v>0</v>
      </c>
      <c r="N60" s="38" t="n">
        <f aca="false">F60*0.9436338</f>
        <v>1.50586557647263</v>
      </c>
      <c r="O60" s="38" t="n">
        <f aca="false">F60*0.9467964</f>
        <v>1.5109125030157</v>
      </c>
      <c r="P60" s="39" t="n">
        <v>1.5</v>
      </c>
      <c r="Q60" s="23" t="n">
        <f aca="false">P60-I60</f>
        <v>0</v>
      </c>
      <c r="R60" s="24" t="n">
        <v>1</v>
      </c>
      <c r="S60" s="24" t="n">
        <v>0.5</v>
      </c>
    </row>
    <row r="61" customFormat="false" ht="12.75" hidden="false" customHeight="false" outlineLevel="0" collapsed="false">
      <c r="A61" s="16" t="s">
        <v>77</v>
      </c>
      <c r="B61" s="17" t="n">
        <v>6.01</v>
      </c>
      <c r="C61" s="18" t="n">
        <v>6</v>
      </c>
      <c r="D61" s="49"/>
      <c r="E61" s="19" t="n">
        <f aca="false">B61+D61</f>
        <v>6.01</v>
      </c>
      <c r="F61" s="19" t="n">
        <f aca="false">E61*0.979028</f>
        <v>5.88395828</v>
      </c>
      <c r="G61" s="23" t="n">
        <f aca="false">F61*0.945115</f>
        <v>5.5610172298022</v>
      </c>
      <c r="H61" s="62" t="n">
        <f aca="false">F61*0.94828</f>
        <v>5.5796399577584</v>
      </c>
      <c r="I61" s="19" t="n">
        <v>5.5</v>
      </c>
      <c r="J61" s="20" t="n">
        <f aca="false">ROUNDUP(E61*0.0723,3)</f>
        <v>0.435</v>
      </c>
      <c r="K61" s="20" t="n">
        <f aca="false">E61-J61</f>
        <v>5.575</v>
      </c>
      <c r="L61" s="20" t="n">
        <f aca="false">K61-C61</f>
        <v>-0.425</v>
      </c>
      <c r="M61" s="20" t="n">
        <v>1</v>
      </c>
      <c r="N61" s="19" t="n">
        <f aca="false">F61*0.9436338</f>
        <v>5.55230191079786</v>
      </c>
      <c r="O61" s="19" t="n">
        <f aca="false">F61*0.9467964</f>
        <v>5.57091051725419</v>
      </c>
      <c r="P61" s="22" t="n">
        <v>5.5</v>
      </c>
      <c r="Q61" s="23" t="n">
        <f aca="false">P61-I61</f>
        <v>0</v>
      </c>
      <c r="R61" s="24" t="n">
        <v>2</v>
      </c>
      <c r="S61" s="24" t="n">
        <v>3.5</v>
      </c>
    </row>
    <row r="62" customFormat="false" ht="12.75" hidden="false" customHeight="false" outlineLevel="0" collapsed="false">
      <c r="A62" s="16" t="s">
        <v>78</v>
      </c>
      <c r="B62" s="17" t="n">
        <v>6.34</v>
      </c>
      <c r="C62" s="18" t="n">
        <v>6.5</v>
      </c>
      <c r="D62" s="17" t="n">
        <v>-6.34</v>
      </c>
      <c r="E62" s="19" t="n">
        <f aca="false">B62+D62</f>
        <v>0</v>
      </c>
      <c r="F62" s="19" t="n">
        <f aca="false">E62*0.979028</f>
        <v>0</v>
      </c>
      <c r="G62" s="23" t="n">
        <f aca="false">F62*0.945115</f>
        <v>0</v>
      </c>
      <c r="H62" s="62" t="n">
        <f aca="false">F62*0.94828</f>
        <v>0</v>
      </c>
      <c r="I62" s="19"/>
      <c r="J62" s="20" t="n">
        <f aca="false">ROUNDUP(E62*0.0723,3)</f>
        <v>0</v>
      </c>
      <c r="K62" s="20" t="n">
        <f aca="false">E62-J62</f>
        <v>0</v>
      </c>
      <c r="L62" s="20" t="n">
        <f aca="false">K62-C62</f>
        <v>-6.5</v>
      </c>
      <c r="M62" s="20" t="n">
        <v>-1</v>
      </c>
      <c r="N62" s="19" t="n">
        <f aca="false">F62*0.9436338</f>
        <v>0</v>
      </c>
      <c r="O62" s="19" t="n">
        <f aca="false">F62*0.9467964</f>
        <v>0</v>
      </c>
      <c r="P62" s="22" t="n">
        <v>0</v>
      </c>
      <c r="Q62" s="23" t="n">
        <f aca="false">P62-I62</f>
        <v>0</v>
      </c>
      <c r="R62" s="24"/>
      <c r="S62" s="24"/>
    </row>
    <row r="63" customFormat="false" ht="12.75" hidden="false" customHeight="false" outlineLevel="0" collapsed="false">
      <c r="A63" s="16" t="s">
        <v>79</v>
      </c>
      <c r="B63" s="17" t="n">
        <v>15.97</v>
      </c>
      <c r="C63" s="18" t="n">
        <v>15.5</v>
      </c>
      <c r="D63" s="49"/>
      <c r="E63" s="19" t="n">
        <f aca="false">B63+D63</f>
        <v>15.97</v>
      </c>
      <c r="F63" s="19" t="n">
        <f aca="false">E63*0.979028</f>
        <v>15.63507716</v>
      </c>
      <c r="G63" s="23" t="n">
        <f aca="false">F63*0.945115</f>
        <v>14.7769459500734</v>
      </c>
      <c r="H63" s="62" t="n">
        <f aca="false">F63*0.94828</f>
        <v>14.8264309692848</v>
      </c>
      <c r="I63" s="19" t="n">
        <v>15</v>
      </c>
      <c r="J63" s="20" t="n">
        <f aca="false">ROUNDUP(E63*0.0723,3)</f>
        <v>1.155</v>
      </c>
      <c r="K63" s="20" t="n">
        <f aca="false">E63-J63</f>
        <v>14.815</v>
      </c>
      <c r="L63" s="20" t="n">
        <f aca="false">K63-C63</f>
        <v>-0.684999999999999</v>
      </c>
      <c r="M63" s="20" t="n">
        <v>1</v>
      </c>
      <c r="N63" s="19" t="n">
        <f aca="false">F63*0.9436338</f>
        <v>14.753787273784</v>
      </c>
      <c r="O63" s="19" t="n">
        <f aca="false">F63*0.9467964</f>
        <v>14.8032347688102</v>
      </c>
      <c r="P63" s="22" t="n">
        <v>15</v>
      </c>
      <c r="Q63" s="23" t="n">
        <f aca="false">P63-I63</f>
        <v>0</v>
      </c>
      <c r="R63" s="24" t="n">
        <v>6</v>
      </c>
      <c r="S63" s="24" t="n">
        <v>9</v>
      </c>
    </row>
    <row r="64" customFormat="false" ht="12.75" hidden="false" customHeight="false" outlineLevel="0" collapsed="false">
      <c r="A64" s="16" t="s">
        <v>80</v>
      </c>
      <c r="B64" s="17" t="n">
        <v>9.82</v>
      </c>
      <c r="C64" s="18" t="n">
        <v>9.5</v>
      </c>
      <c r="D64" s="49"/>
      <c r="E64" s="19" t="n">
        <f aca="false">B64+D64</f>
        <v>9.82</v>
      </c>
      <c r="F64" s="19" t="n">
        <f aca="false">E64*0.979028</f>
        <v>9.61405496</v>
      </c>
      <c r="G64" s="23" t="n">
        <f aca="false">F64*0.945115</f>
        <v>9.0863875535204</v>
      </c>
      <c r="H64" s="62" t="n">
        <f aca="false">F64*0.94828</f>
        <v>9.1168160374688</v>
      </c>
      <c r="I64" s="19" t="n">
        <v>9</v>
      </c>
      <c r="J64" s="20" t="n">
        <f aca="false">ROUNDUP(E64*0.0723,3)</f>
        <v>0.71</v>
      </c>
      <c r="K64" s="20" t="n">
        <f aca="false">E64-J64</f>
        <v>9.11</v>
      </c>
      <c r="L64" s="20" t="n">
        <f aca="false">K64-C64</f>
        <v>-0.390000000000001</v>
      </c>
      <c r="M64" s="20" t="n">
        <v>0</v>
      </c>
      <c r="N64" s="19" t="n">
        <f aca="false">F64*0.9436338</f>
        <v>9.07214721531365</v>
      </c>
      <c r="O64" s="19" t="n">
        <f aca="false">F64*0.9467964</f>
        <v>9.10255262553014</v>
      </c>
      <c r="P64" s="22" t="n">
        <v>9</v>
      </c>
      <c r="Q64" s="23" t="n">
        <f aca="false">P64-I64</f>
        <v>0</v>
      </c>
      <c r="R64" s="24" t="n">
        <v>4</v>
      </c>
      <c r="S64" s="24" t="n">
        <v>5</v>
      </c>
    </row>
    <row r="65" customFormat="false" ht="12.75" hidden="false" customHeight="false" outlineLevel="0" collapsed="false">
      <c r="A65" s="40" t="s">
        <v>81</v>
      </c>
      <c r="B65" s="41" t="n">
        <v>4.35</v>
      </c>
      <c r="C65" s="42" t="n">
        <v>4.5</v>
      </c>
      <c r="D65" s="46"/>
      <c r="E65" s="43" t="n">
        <f aca="false">B65+D65</f>
        <v>4.35</v>
      </c>
      <c r="F65" s="43" t="n">
        <f aca="false">E65*0.979028</f>
        <v>4.2587718</v>
      </c>
      <c r="G65" s="23" t="n">
        <f aca="false">F65*0.945115</f>
        <v>4.025029109757</v>
      </c>
      <c r="H65" s="62" t="n">
        <f aca="false">F65*0.94828</f>
        <v>4.038508122504</v>
      </c>
      <c r="I65" s="43" t="n">
        <v>4</v>
      </c>
      <c r="J65" s="44" t="n">
        <f aca="false">ROUNDUP(E65*0.0723,3)</f>
        <v>0.315</v>
      </c>
      <c r="K65" s="44" t="n">
        <f aca="false">E65-J65</f>
        <v>4.035</v>
      </c>
      <c r="L65" s="44" t="n">
        <f aca="false">K65-C65</f>
        <v>-0.465000000000001</v>
      </c>
      <c r="M65" s="44" t="n">
        <v>1</v>
      </c>
      <c r="N65" s="43" t="n">
        <f aca="false">F65*0.9436338</f>
        <v>4.01872101696684</v>
      </c>
      <c r="O65" s="43" t="n">
        <f aca="false">F65*0.9467964</f>
        <v>4.03218980866152</v>
      </c>
      <c r="P65" s="45" t="n">
        <v>4</v>
      </c>
      <c r="Q65" s="23" t="n">
        <f aca="false">P65-I65</f>
        <v>0</v>
      </c>
      <c r="R65" s="24" t="n">
        <v>1</v>
      </c>
      <c r="S65" s="24" t="n">
        <v>3</v>
      </c>
    </row>
    <row r="66" customFormat="false" ht="12.75" hidden="false" customHeight="false" outlineLevel="0" collapsed="false">
      <c r="A66" s="16" t="s">
        <v>82</v>
      </c>
      <c r="B66" s="17" t="n">
        <v>7.96</v>
      </c>
      <c r="C66" s="18" t="n">
        <v>8</v>
      </c>
      <c r="D66" s="17"/>
      <c r="E66" s="19" t="n">
        <f aca="false">B66+D66</f>
        <v>7.96</v>
      </c>
      <c r="F66" s="19" t="n">
        <f aca="false">E66*0.979028</f>
        <v>7.79306288</v>
      </c>
      <c r="G66" s="23" t="n">
        <f aca="false">F66*0.945115</f>
        <v>7.3653406238312</v>
      </c>
      <c r="H66" s="62" t="n">
        <f aca="false">F66*0.94828</f>
        <v>7.3900056678464</v>
      </c>
      <c r="I66" s="19" t="n">
        <v>7.5</v>
      </c>
      <c r="J66" s="20" t="n">
        <f aca="false">ROUNDUP(E66*0.0723,3)</f>
        <v>0.576</v>
      </c>
      <c r="K66" s="20" t="n">
        <f aca="false">E66-J66</f>
        <v>7.384</v>
      </c>
      <c r="L66" s="20" t="n">
        <f aca="false">K66-C66</f>
        <v>-0.616</v>
      </c>
      <c r="M66" s="20" t="n">
        <v>0</v>
      </c>
      <c r="N66" s="19" t="n">
        <f aca="false">F66*0.9436338</f>
        <v>7.35379753909334</v>
      </c>
      <c r="O66" s="19" t="n">
        <f aca="false">F66*0.9467964</f>
        <v>7.37844387975763</v>
      </c>
      <c r="P66" s="22" t="n">
        <v>7.5</v>
      </c>
      <c r="Q66" s="23" t="n">
        <f aca="false">P66-I66</f>
        <v>0</v>
      </c>
      <c r="R66" s="24" t="n">
        <v>3</v>
      </c>
      <c r="S66" s="24" t="n">
        <v>4.5</v>
      </c>
    </row>
    <row r="67" customFormat="false" ht="12.75" hidden="false" customHeight="false" outlineLevel="0" collapsed="false">
      <c r="A67" s="35" t="s">
        <v>83</v>
      </c>
      <c r="B67" s="36" t="n">
        <v>2.97</v>
      </c>
      <c r="C67" s="37" t="n">
        <v>2.5</v>
      </c>
      <c r="D67" s="36"/>
      <c r="E67" s="38" t="n">
        <f aca="false">B67+D67</f>
        <v>2.97</v>
      </c>
      <c r="F67" s="38" t="n">
        <f aca="false">E67*0.979028</f>
        <v>2.90771316</v>
      </c>
      <c r="G67" s="23" t="n">
        <f aca="false">F67*0.945115</f>
        <v>2.7481233232134</v>
      </c>
      <c r="H67" s="62" t="n">
        <f aca="false">F67*0.94828</f>
        <v>2.7573262353648</v>
      </c>
      <c r="I67" s="38" t="n">
        <v>3</v>
      </c>
      <c r="J67" s="48" t="n">
        <f aca="false">ROUNDUP(E67*0.0723,3)</f>
        <v>0.215</v>
      </c>
      <c r="K67" s="48" t="n">
        <f aca="false">E67-J67</f>
        <v>2.755</v>
      </c>
      <c r="L67" s="48" t="n">
        <f aca="false">K67-C67</f>
        <v>0.255</v>
      </c>
      <c r="M67" s="48" t="n">
        <v>-1</v>
      </c>
      <c r="N67" s="38" t="n">
        <f aca="false">F67*0.9436338</f>
        <v>2.74381641848081</v>
      </c>
      <c r="O67" s="38" t="n">
        <f aca="false">F67*0.9467964</f>
        <v>2.75301235212062</v>
      </c>
      <c r="P67" s="39" t="n">
        <v>2.5</v>
      </c>
      <c r="Q67" s="64" t="n">
        <f aca="false">P67-I67</f>
        <v>-0.5</v>
      </c>
      <c r="R67" s="24" t="n">
        <v>0.5</v>
      </c>
      <c r="S67" s="24" t="n">
        <v>2</v>
      </c>
    </row>
    <row r="68" customFormat="false" ht="12.75" hidden="false" customHeight="false" outlineLevel="0" collapsed="false">
      <c r="A68" s="16" t="s">
        <v>84</v>
      </c>
      <c r="B68" s="17" t="n">
        <v>8.53</v>
      </c>
      <c r="C68" s="18" t="n">
        <v>8.5</v>
      </c>
      <c r="D68" s="17"/>
      <c r="E68" s="19" t="n">
        <f aca="false">B68+D68</f>
        <v>8.53</v>
      </c>
      <c r="F68" s="19" t="n">
        <f aca="false">E68*0.979028</f>
        <v>8.35110884</v>
      </c>
      <c r="G68" s="23" t="n">
        <f aca="false">F68*0.945115</f>
        <v>7.8927582313166</v>
      </c>
      <c r="H68" s="62" t="n">
        <f aca="false">F68*0.94828</f>
        <v>7.9191894907952</v>
      </c>
      <c r="I68" s="19" t="n">
        <v>8</v>
      </c>
      <c r="J68" s="20" t="n">
        <f aca="false">ROUNDUP(E68*0.0723,3)</f>
        <v>0.617</v>
      </c>
      <c r="K68" s="20" t="n">
        <f aca="false">E68-J68</f>
        <v>7.913</v>
      </c>
      <c r="L68" s="20" t="n">
        <f aca="false">K68-C68</f>
        <v>-0.587000000000001</v>
      </c>
      <c r="M68" s="20" t="n">
        <v>-1</v>
      </c>
      <c r="N68" s="19" t="n">
        <f aca="false">F68*0.9436338</f>
        <v>7.88038856890279</v>
      </c>
      <c r="O68" s="19" t="n">
        <f aca="false">F68*0.9467964</f>
        <v>7.90679978572018</v>
      </c>
      <c r="P68" s="22" t="n">
        <v>8</v>
      </c>
      <c r="Q68" s="23" t="n">
        <f aca="false">P68-I68</f>
        <v>0</v>
      </c>
      <c r="R68" s="24" t="n">
        <v>4</v>
      </c>
      <c r="S68" s="24" t="n">
        <v>4</v>
      </c>
    </row>
    <row r="69" customFormat="false" ht="12.75" hidden="false" customHeight="false" outlineLevel="0" collapsed="false">
      <c r="A69" s="35" t="s">
        <v>85</v>
      </c>
      <c r="B69" s="36" t="n">
        <v>3.42</v>
      </c>
      <c r="C69" s="37" t="n">
        <v>3</v>
      </c>
      <c r="D69" s="36"/>
      <c r="E69" s="38" t="n">
        <f aca="false">B69+D69</f>
        <v>3.42</v>
      </c>
      <c r="F69" s="38" t="n">
        <f aca="false">E69*0.979028</f>
        <v>3.34827576</v>
      </c>
      <c r="G69" s="23" t="n">
        <f aca="false">F69*0.945115</f>
        <v>3.1645056449124</v>
      </c>
      <c r="H69" s="62" t="n">
        <f aca="false">F69*0.94828</f>
        <v>3.1751029376928</v>
      </c>
      <c r="I69" s="38" t="n">
        <v>3</v>
      </c>
      <c r="J69" s="48" t="n">
        <f aca="false">ROUNDUP(E69*0.0723,3)</f>
        <v>0.248</v>
      </c>
      <c r="K69" s="48" t="n">
        <f aca="false">E69-J69</f>
        <v>3.172</v>
      </c>
      <c r="L69" s="48" t="n">
        <f aca="false">K69-C69</f>
        <v>0.172</v>
      </c>
      <c r="M69" s="48" t="n">
        <v>0</v>
      </c>
      <c r="N69" s="38" t="n">
        <f aca="false">F69*0.9436338</f>
        <v>3.15954617885669</v>
      </c>
      <c r="O69" s="38" t="n">
        <f aca="false">F69*0.9467964</f>
        <v>3.17013543577526</v>
      </c>
      <c r="P69" s="39" t="n">
        <v>3</v>
      </c>
      <c r="Q69" s="23" t="n">
        <f aca="false">P69-I69</f>
        <v>0</v>
      </c>
      <c r="R69" s="24" t="n">
        <v>1</v>
      </c>
      <c r="S69" s="24" t="n">
        <v>2</v>
      </c>
    </row>
    <row r="70" customFormat="false" ht="12.75" hidden="false" customHeight="false" outlineLevel="0" collapsed="false">
      <c r="A70" s="16" t="s">
        <v>86</v>
      </c>
      <c r="B70" s="17" t="n">
        <v>11.3</v>
      </c>
      <c r="C70" s="18" t="n">
        <v>11.5</v>
      </c>
      <c r="D70" s="17"/>
      <c r="E70" s="19" t="n">
        <f aca="false">B70+D70</f>
        <v>11.3</v>
      </c>
      <c r="F70" s="19" t="n">
        <f aca="false">E70*0.979028</f>
        <v>11.0630164</v>
      </c>
      <c r="G70" s="23" t="n">
        <f aca="false">F70*0.945115</f>
        <v>10.455822744886</v>
      </c>
      <c r="H70" s="62" t="n">
        <f aca="false">F70*0.94828</f>
        <v>10.490837191792</v>
      </c>
      <c r="I70" s="19" t="n">
        <v>10.5</v>
      </c>
      <c r="J70" s="20" t="n">
        <f aca="false">ROUNDUP(E70*0.0723,3)</f>
        <v>0.817</v>
      </c>
      <c r="K70" s="20" t="n">
        <f aca="false">E70-J70</f>
        <v>10.483</v>
      </c>
      <c r="L70" s="20" t="n">
        <f aca="false">K70-C70</f>
        <v>-1.017</v>
      </c>
      <c r="M70" s="20" t="n">
        <v>1</v>
      </c>
      <c r="N70" s="19" t="n">
        <f aca="false">F70*0.9436338</f>
        <v>10.4394362049943</v>
      </c>
      <c r="O70" s="19" t="n">
        <f aca="false">F70*0.9467964</f>
        <v>10.474424100661</v>
      </c>
      <c r="P70" s="22" t="n">
        <v>10.5</v>
      </c>
      <c r="Q70" s="23" t="n">
        <f aca="false">P70-I70</f>
        <v>0</v>
      </c>
      <c r="R70" s="24" t="n">
        <v>5</v>
      </c>
      <c r="S70" s="24" t="n">
        <v>5.5</v>
      </c>
    </row>
    <row r="71" customFormat="false" ht="12.75" hidden="false" customHeight="false" outlineLevel="0" collapsed="false">
      <c r="A71" s="16" t="s">
        <v>87</v>
      </c>
      <c r="B71" s="17" t="n">
        <v>7.24</v>
      </c>
      <c r="C71" s="18" t="n">
        <v>7</v>
      </c>
      <c r="D71" s="17"/>
      <c r="E71" s="19" t="n">
        <f aca="false">B71+D71</f>
        <v>7.24</v>
      </c>
      <c r="F71" s="19" t="n">
        <f aca="false">E71*0.979028</f>
        <v>7.08816272</v>
      </c>
      <c r="G71" s="23" t="n">
        <f aca="false">F71*0.945115</f>
        <v>6.6991289091128</v>
      </c>
      <c r="H71" s="62" t="n">
        <f aca="false">F71*0.94828</f>
        <v>6.7215629441216</v>
      </c>
      <c r="I71" s="19" t="n">
        <v>6.5</v>
      </c>
      <c r="J71" s="20" t="n">
        <f aca="false">ROUNDUP(E71*0.0723,3)</f>
        <v>0.524</v>
      </c>
      <c r="K71" s="20" t="n">
        <f aca="false">E71-J71</f>
        <v>6.716</v>
      </c>
      <c r="L71" s="20" t="n">
        <f aca="false">K71-C71</f>
        <v>-0.284</v>
      </c>
      <c r="M71" s="20" t="n">
        <v>-1</v>
      </c>
      <c r="N71" s="19" t="n">
        <f aca="false">F71*0.9436338</f>
        <v>6.68862992249194</v>
      </c>
      <c r="O71" s="19" t="n">
        <f aca="false">F71*0.9467964</f>
        <v>6.71104694591021</v>
      </c>
      <c r="P71" s="22" t="n">
        <v>7</v>
      </c>
      <c r="Q71" s="23" t="n">
        <f aca="false">P71-I71</f>
        <v>0.5</v>
      </c>
      <c r="R71" s="24" t="n">
        <v>3</v>
      </c>
      <c r="S71" s="24" t="n">
        <v>3.5</v>
      </c>
    </row>
    <row r="72" customFormat="false" ht="12.75" hidden="false" customHeight="false" outlineLevel="0" collapsed="false">
      <c r="A72" s="16" t="s">
        <v>88</v>
      </c>
      <c r="B72" s="17" t="n">
        <v>6.58</v>
      </c>
      <c r="C72" s="18" t="n">
        <v>6.5</v>
      </c>
      <c r="D72" s="17" t="n">
        <v>0.53</v>
      </c>
      <c r="E72" s="19" t="n">
        <f aca="false">B72+D72</f>
        <v>7.11</v>
      </c>
      <c r="F72" s="19" t="n">
        <f aca="false">E72*0.979028</f>
        <v>6.96088908</v>
      </c>
      <c r="G72" s="23" t="n">
        <f aca="false">F72*0.945115</f>
        <v>6.5788406828442</v>
      </c>
      <c r="H72" s="62" t="n">
        <f aca="false">F72*0.94828</f>
        <v>6.6008718967824</v>
      </c>
      <c r="I72" s="19" t="n">
        <v>6.5</v>
      </c>
      <c r="J72" s="20" t="n">
        <f aca="false">ROUNDUP(E72*0.0723,3)</f>
        <v>0.515</v>
      </c>
      <c r="K72" s="20" t="n">
        <f aca="false">E72-J72</f>
        <v>6.595</v>
      </c>
      <c r="L72" s="20" t="n">
        <f aca="false">K72-C72</f>
        <v>0.0950000000000006</v>
      </c>
      <c r="M72" s="20" t="n">
        <v>0</v>
      </c>
      <c r="N72" s="19" t="n">
        <f aca="false">F72*0.9436338</f>
        <v>6.5685302139389</v>
      </c>
      <c r="O72" s="19" t="n">
        <f aca="false">F72*0.9467964</f>
        <v>6.59054472174331</v>
      </c>
      <c r="P72" s="22" t="n">
        <v>6.5</v>
      </c>
      <c r="Q72" s="23" t="n">
        <f aca="false">P72-I72</f>
        <v>0</v>
      </c>
      <c r="R72" s="24" t="n">
        <v>2</v>
      </c>
      <c r="S72" s="24" t="n">
        <v>4.5</v>
      </c>
    </row>
    <row r="73" customFormat="false" ht="12.75" hidden="false" customHeight="false" outlineLevel="0" collapsed="false">
      <c r="A73" s="16" t="s">
        <v>89</v>
      </c>
      <c r="B73" s="17" t="n">
        <v>5.76</v>
      </c>
      <c r="C73" s="18" t="n">
        <v>5.5</v>
      </c>
      <c r="D73" s="17"/>
      <c r="E73" s="19" t="n">
        <f aca="false">B73+D73</f>
        <v>5.76</v>
      </c>
      <c r="F73" s="19" t="n">
        <f aca="false">E73*0.979028</f>
        <v>5.63920128</v>
      </c>
      <c r="G73" s="23" t="n">
        <f aca="false">F73*0.945115</f>
        <v>5.3296937177472</v>
      </c>
      <c r="H73" s="62" t="n">
        <f aca="false">F73*0.94828</f>
        <v>5.3475417897984</v>
      </c>
      <c r="I73" s="19" t="n">
        <v>5.5</v>
      </c>
      <c r="J73" s="20" t="n">
        <f aca="false">ROUNDUP(E73*0.0723,3)</f>
        <v>0.417</v>
      </c>
      <c r="K73" s="20" t="n">
        <f aca="false">E73-J73</f>
        <v>5.343</v>
      </c>
      <c r="L73" s="20" t="n">
        <f aca="false">K73-C73</f>
        <v>-0.157</v>
      </c>
      <c r="M73" s="20" t="n">
        <v>0</v>
      </c>
      <c r="N73" s="19" t="n">
        <f aca="false">F73*0.9436338</f>
        <v>5.32134093281126</v>
      </c>
      <c r="O73" s="19" t="n">
        <f aca="false">F73*0.9467964</f>
        <v>5.33917547077939</v>
      </c>
      <c r="P73" s="22" t="n">
        <v>5.5</v>
      </c>
      <c r="Q73" s="23" t="n">
        <f aca="false">P73-I73</f>
        <v>0</v>
      </c>
      <c r="R73" s="24" t="n">
        <v>2</v>
      </c>
      <c r="S73" s="24" t="n">
        <v>3.5</v>
      </c>
    </row>
    <row r="74" customFormat="false" ht="12.75" hidden="false" customHeight="false" outlineLevel="0" collapsed="false">
      <c r="A74" s="40" t="s">
        <v>90</v>
      </c>
      <c r="B74" s="41" t="n">
        <v>5.44</v>
      </c>
      <c r="C74" s="42" t="n">
        <v>5.5</v>
      </c>
      <c r="D74" s="41"/>
      <c r="E74" s="43" t="n">
        <f aca="false">B74+D74</f>
        <v>5.44</v>
      </c>
      <c r="F74" s="43" t="n">
        <f aca="false">E74*0.979028</f>
        <v>5.32591232</v>
      </c>
      <c r="G74" s="23" t="n">
        <f aca="false">F74*0.945115</f>
        <v>5.0335996223168</v>
      </c>
      <c r="H74" s="62" t="n">
        <f aca="false">F74*0.94828</f>
        <v>5.0504561348096</v>
      </c>
      <c r="I74" s="43" t="n">
        <v>5</v>
      </c>
      <c r="J74" s="44" t="n">
        <f aca="false">ROUNDUP(E74*0.0723,3)</f>
        <v>0.394</v>
      </c>
      <c r="K74" s="44" t="n">
        <f aca="false">E74-J74</f>
        <v>5.046</v>
      </c>
      <c r="L74" s="44" t="n">
        <f aca="false">K74-C74</f>
        <v>-0.454</v>
      </c>
      <c r="M74" s="44" t="n">
        <v>-1</v>
      </c>
      <c r="N74" s="43" t="n">
        <f aca="false">F74*0.9436338</f>
        <v>5.02571088098842</v>
      </c>
      <c r="O74" s="43" t="n">
        <f aca="false">F74*0.9467964</f>
        <v>5.04255461129165</v>
      </c>
      <c r="P74" s="45" t="n">
        <v>5</v>
      </c>
      <c r="Q74" s="23" t="n">
        <f aca="false">P74-I74</f>
        <v>0</v>
      </c>
      <c r="R74" s="24" t="n">
        <v>2</v>
      </c>
      <c r="S74" s="24" t="n">
        <v>3</v>
      </c>
    </row>
    <row r="75" customFormat="false" ht="12.75" hidden="false" customHeight="false" outlineLevel="0" collapsed="false">
      <c r="A75" s="16" t="s">
        <v>91</v>
      </c>
      <c r="B75" s="17" t="n">
        <v>6.61</v>
      </c>
      <c r="C75" s="18" t="n">
        <v>5.5</v>
      </c>
      <c r="D75" s="17"/>
      <c r="E75" s="19" t="n">
        <f aca="false">B75+D75</f>
        <v>6.61</v>
      </c>
      <c r="F75" s="19" t="n">
        <f aca="false">E75*0.979028</f>
        <v>6.47137508</v>
      </c>
      <c r="G75" s="23" t="n">
        <f aca="false">F75*0.945115</f>
        <v>6.1161936587342</v>
      </c>
      <c r="H75" s="62" t="n">
        <f aca="false">F75*0.94828</f>
        <v>6.1366755608624</v>
      </c>
      <c r="I75" s="19" t="n">
        <v>6</v>
      </c>
      <c r="J75" s="20" t="n">
        <f aca="false">ROUNDUP(E75*0.0723,3)</f>
        <v>0.478</v>
      </c>
      <c r="K75" s="20" t="n">
        <f aca="false">E75-J75</f>
        <v>6.132</v>
      </c>
      <c r="L75" s="20" t="n">
        <f aca="false">K75-C75</f>
        <v>0.632000000000001</v>
      </c>
      <c r="M75" s="20" t="n">
        <v>2</v>
      </c>
      <c r="N75" s="19" t="n">
        <f aca="false">F75*0.9436338</f>
        <v>6.1066082579657</v>
      </c>
      <c r="O75" s="19" t="n">
        <f aca="false">F75*0.9467964</f>
        <v>6.12707462879371</v>
      </c>
      <c r="P75" s="22" t="n">
        <v>6</v>
      </c>
      <c r="Q75" s="23" t="n">
        <f aca="false">P75-I75</f>
        <v>0</v>
      </c>
      <c r="R75" s="24" t="n">
        <v>2</v>
      </c>
      <c r="S75" s="24" t="n">
        <v>4</v>
      </c>
    </row>
    <row r="76" customFormat="false" ht="12.75" hidden="false" customHeight="false" outlineLevel="0" collapsed="false">
      <c r="A76" s="35" t="s">
        <v>92</v>
      </c>
      <c r="B76" s="36" t="n">
        <v>3.07</v>
      </c>
      <c r="C76" s="37" t="n">
        <v>3</v>
      </c>
      <c r="D76" s="36"/>
      <c r="E76" s="38" t="n">
        <f aca="false">B76+D76</f>
        <v>3.07</v>
      </c>
      <c r="F76" s="38" t="n">
        <f aca="false">E76*0.979028</f>
        <v>3.00561596</v>
      </c>
      <c r="G76" s="23" t="n">
        <f aca="false">F76*0.945115</f>
        <v>2.8406527280354</v>
      </c>
      <c r="H76" s="62" t="n">
        <f aca="false">F76*0.94828</f>
        <v>2.8501655025488</v>
      </c>
      <c r="I76" s="38" t="n">
        <v>3</v>
      </c>
      <c r="J76" s="48" t="n">
        <f aca="false">ROUNDUP(E76*0.0723,3)</f>
        <v>0.222</v>
      </c>
      <c r="K76" s="48" t="n">
        <f aca="false">E76-J76</f>
        <v>2.848</v>
      </c>
      <c r="L76" s="48" t="n">
        <f aca="false">K76-C76</f>
        <v>-0.152</v>
      </c>
      <c r="M76" s="48" t="n">
        <v>0</v>
      </c>
      <c r="N76" s="38" t="n">
        <f aca="false">F76*0.9436338</f>
        <v>2.83620080967545</v>
      </c>
      <c r="O76" s="38" t="n">
        <f aca="false">F76*0.9467964</f>
        <v>2.84570637071054</v>
      </c>
      <c r="P76" s="39" t="n">
        <v>3</v>
      </c>
      <c r="Q76" s="23" t="n">
        <f aca="false">P76-I76</f>
        <v>0</v>
      </c>
      <c r="R76" s="24" t="n">
        <v>1</v>
      </c>
      <c r="S76" s="24" t="n">
        <v>2</v>
      </c>
    </row>
    <row r="77" customFormat="false" ht="12.75" hidden="false" customHeight="false" outlineLevel="0" collapsed="false">
      <c r="A77" s="16" t="s">
        <v>93</v>
      </c>
      <c r="B77" s="17" t="n">
        <v>6.83</v>
      </c>
      <c r="C77" s="18" t="n">
        <v>6.5</v>
      </c>
      <c r="D77" s="17"/>
      <c r="E77" s="19" t="n">
        <f aca="false">B77+D77</f>
        <v>6.83</v>
      </c>
      <c r="F77" s="19" t="n">
        <f aca="false">E77*0.979028</f>
        <v>6.68676124</v>
      </c>
      <c r="G77" s="23" t="n">
        <f aca="false">F77*0.945115</f>
        <v>6.3197583493426</v>
      </c>
      <c r="H77" s="62" t="n">
        <f aca="false">F77*0.94828</f>
        <v>6.3409219486672</v>
      </c>
      <c r="I77" s="19" t="n">
        <v>6.5</v>
      </c>
      <c r="J77" s="20" t="n">
        <f aca="false">ROUNDUP(E77*0.0723,3)</f>
        <v>0.494</v>
      </c>
      <c r="K77" s="20" t="n">
        <f aca="false">E77-J77</f>
        <v>6.336</v>
      </c>
      <c r="L77" s="20" t="n">
        <f aca="false">K77-C77</f>
        <v>-0.164</v>
      </c>
      <c r="M77" s="20" t="n">
        <v>0</v>
      </c>
      <c r="N77" s="19" t="n">
        <f aca="false">F77*0.9436338</f>
        <v>6.30985391859391</v>
      </c>
      <c r="O77" s="19" t="n">
        <f aca="false">F77*0.9467964</f>
        <v>6.33100146969154</v>
      </c>
      <c r="P77" s="22" t="n">
        <v>6.5</v>
      </c>
      <c r="Q77" s="23" t="n">
        <f aca="false">P77-I77</f>
        <v>0</v>
      </c>
      <c r="R77" s="24" t="n">
        <v>3</v>
      </c>
      <c r="S77" s="24" t="n">
        <v>3.5</v>
      </c>
    </row>
    <row r="78" customFormat="false" ht="12.75" hidden="false" customHeight="false" outlineLevel="0" collapsed="false">
      <c r="A78" s="35" t="s">
        <v>94</v>
      </c>
      <c r="B78" s="36" t="n">
        <v>2.97</v>
      </c>
      <c r="C78" s="37" t="n">
        <v>3</v>
      </c>
      <c r="D78" s="36"/>
      <c r="E78" s="38" t="n">
        <f aca="false">B78+D78</f>
        <v>2.97</v>
      </c>
      <c r="F78" s="38" t="n">
        <f aca="false">E78*0.979028</f>
        <v>2.90771316</v>
      </c>
      <c r="G78" s="23" t="n">
        <f aca="false">F78*0.945115</f>
        <v>2.7481233232134</v>
      </c>
      <c r="H78" s="62" t="n">
        <f aca="false">F78*0.94828</f>
        <v>2.7573262353648</v>
      </c>
      <c r="I78" s="38" t="n">
        <v>3</v>
      </c>
      <c r="J78" s="48" t="n">
        <f aca="false">ROUNDUP(E78*0.0723,3)</f>
        <v>0.215</v>
      </c>
      <c r="K78" s="48" t="n">
        <f aca="false">E78-J78</f>
        <v>2.755</v>
      </c>
      <c r="L78" s="48" t="n">
        <f aca="false">K78-C78</f>
        <v>-0.245</v>
      </c>
      <c r="M78" s="48" t="n">
        <v>0</v>
      </c>
      <c r="N78" s="38" t="n">
        <f aca="false">F78*0.9436338</f>
        <v>2.74381641848081</v>
      </c>
      <c r="O78" s="38" t="n">
        <f aca="false">F78*0.9467964</f>
        <v>2.75301235212062</v>
      </c>
      <c r="P78" s="39" t="n">
        <v>2.5</v>
      </c>
      <c r="Q78" s="64" t="n">
        <f aca="false">P78-I78</f>
        <v>-0.5</v>
      </c>
      <c r="R78" s="24" t="n">
        <v>0.5</v>
      </c>
      <c r="S78" s="24" t="n">
        <v>2</v>
      </c>
    </row>
    <row r="79" customFormat="false" ht="12.75" hidden="false" customHeight="false" outlineLevel="0" collapsed="false">
      <c r="A79" s="16" t="s">
        <v>95</v>
      </c>
      <c r="B79" s="17" t="n">
        <v>18.64</v>
      </c>
      <c r="C79" s="18" t="n">
        <v>17.5</v>
      </c>
      <c r="D79" s="17"/>
      <c r="E79" s="19" t="n">
        <f aca="false">B79+D79</f>
        <v>18.64</v>
      </c>
      <c r="F79" s="19" t="n">
        <f aca="false">E79*0.979028</f>
        <v>18.24908192</v>
      </c>
      <c r="G79" s="23" t="n">
        <f aca="false">F79*0.945115</f>
        <v>17.2474810588208</v>
      </c>
      <c r="H79" s="62" t="n">
        <f aca="false">F79*0.94828</f>
        <v>17.3052394030976</v>
      </c>
      <c r="I79" s="19" t="n">
        <v>17.5</v>
      </c>
      <c r="J79" s="20" t="n">
        <f aca="false">ROUNDUP(E79*0.0723,3)</f>
        <v>1.348</v>
      </c>
      <c r="K79" s="20" t="n">
        <f aca="false">E79-J79</f>
        <v>17.292</v>
      </c>
      <c r="L79" s="20" t="n">
        <f aca="false">K79-C79</f>
        <v>-0.207999999999998</v>
      </c>
      <c r="M79" s="20" t="n">
        <v>-2</v>
      </c>
      <c r="N79" s="19" t="n">
        <f aca="false">F79*0.9436338</f>
        <v>17.2204505186809</v>
      </c>
      <c r="O79" s="19" t="n">
        <f aca="false">F79*0.9467964</f>
        <v>17.2781650651611</v>
      </c>
      <c r="P79" s="22" t="n">
        <v>17.5</v>
      </c>
      <c r="Q79" s="23" t="n">
        <f aca="false">P79-I79</f>
        <v>0</v>
      </c>
      <c r="R79" s="24" t="n">
        <v>7</v>
      </c>
      <c r="S79" s="24" t="n">
        <v>10.5</v>
      </c>
    </row>
    <row r="80" customFormat="false" ht="13.5" hidden="false" customHeight="false" outlineLevel="0" collapsed="false">
      <c r="A80" s="35" t="s">
        <v>96</v>
      </c>
      <c r="B80" s="36" t="n">
        <v>2.46</v>
      </c>
      <c r="C80" s="37" t="n">
        <v>2.5</v>
      </c>
      <c r="D80" s="36" t="n">
        <v>-0.53</v>
      </c>
      <c r="E80" s="38" t="n">
        <f aca="false">B80+D80</f>
        <v>1.93</v>
      </c>
      <c r="F80" s="38" t="n">
        <f aca="false">E80*0.979028</f>
        <v>1.88952404</v>
      </c>
      <c r="G80" s="23" t="n">
        <f aca="false">F80*0.945115</f>
        <v>1.7858175130646</v>
      </c>
      <c r="H80" s="62" t="n">
        <f aca="false">F80*0.94828</f>
        <v>1.7917978566512</v>
      </c>
      <c r="I80" s="65" t="n">
        <v>2</v>
      </c>
      <c r="J80" s="48" t="n">
        <f aca="false">ROUNDUP(E80*0.0723,3)</f>
        <v>0.14</v>
      </c>
      <c r="K80" s="48" t="n">
        <f aca="false">E80-J80</f>
        <v>1.79</v>
      </c>
      <c r="L80" s="48" t="n">
        <f aca="false">K80-C80</f>
        <v>-0.71</v>
      </c>
      <c r="M80" s="48" t="n">
        <v>0</v>
      </c>
      <c r="N80" s="38" t="n">
        <f aca="false">F80*0.9436338</f>
        <v>1.78301875005655</v>
      </c>
      <c r="O80" s="38" t="n">
        <f aca="false">F80*0.9467964</f>
        <v>1.78899455878546</v>
      </c>
      <c r="P80" s="39" t="n">
        <v>2</v>
      </c>
      <c r="Q80" s="23" t="n">
        <f aca="false">P80-I80</f>
        <v>0</v>
      </c>
      <c r="R80" s="24" t="n">
        <v>1</v>
      </c>
      <c r="S80" s="24" t="n">
        <v>1</v>
      </c>
    </row>
    <row r="81" customFormat="false" ht="13.5" hidden="false" customHeight="false" outlineLevel="0" collapsed="false">
      <c r="A81" s="66" t="s">
        <v>97</v>
      </c>
      <c r="B81" s="67" t="n">
        <f aca="false">SUM(B11:B80)</f>
        <v>574.71</v>
      </c>
      <c r="C81" s="67" t="n">
        <f aca="false">SUM(C11:C80)</f>
        <v>554.5</v>
      </c>
      <c r="D81" s="67" t="n">
        <f aca="false">SUM(D11:D80)</f>
        <v>0</v>
      </c>
      <c r="E81" s="68" t="n">
        <f aca="false">SUM(E11:E80)</f>
        <v>574.71</v>
      </c>
      <c r="F81" s="69" t="n">
        <f aca="false">SUM(F11:F80)</f>
        <v>562.65718188</v>
      </c>
      <c r="G81" s="28" t="n">
        <f aca="false">SUM(G11:G80)</f>
        <v>531.775742452516</v>
      </c>
      <c r="H81" s="70" t="n">
        <f aca="false">SUM(H11:H80)</f>
        <v>531.422628069323</v>
      </c>
      <c r="I81" s="71" t="n">
        <f aca="false">SUM(I11:I80)</f>
        <v>532</v>
      </c>
      <c r="J81" s="72" t="n">
        <f aca="false">SUM(J11:J80)</f>
        <v>41.58</v>
      </c>
      <c r="K81" s="73" t="n">
        <f aca="false">SUM(K11:K80)</f>
        <v>533.13</v>
      </c>
      <c r="L81" s="73" t="n">
        <f aca="false">SUM(L11:L80)</f>
        <v>-21.37</v>
      </c>
      <c r="M81" s="73" t="n">
        <f aca="false">SUM(M11:M80)</f>
        <v>-17</v>
      </c>
      <c r="N81" s="28" t="n">
        <f aca="false">SUM(N11:N80)</f>
        <v>530.942334634716</v>
      </c>
      <c r="O81" s="67" t="n">
        <f aca="false">SUM(O11:O80)</f>
        <v>530.588845234081</v>
      </c>
      <c r="P81" s="74" t="n">
        <f aca="false">SUM(P11:P80)</f>
        <v>531</v>
      </c>
      <c r="Q81" s="67" t="n">
        <v>-1</v>
      </c>
      <c r="R81" s="75" t="n">
        <f aca="false">SUM(R11:R80)</f>
        <v>222</v>
      </c>
      <c r="S81" s="75" t="n">
        <f aca="false">SUM(S11:S80)</f>
        <v>309</v>
      </c>
    </row>
    <row r="82" s="32" customFormat="true" ht="13.5" hidden="false" customHeight="false" outlineLevel="0" collapsed="false">
      <c r="A82" s="76" t="s">
        <v>98</v>
      </c>
      <c r="B82" s="27" t="n">
        <f aca="false">B81+B10</f>
        <v>689.54</v>
      </c>
      <c r="C82" s="27" t="n">
        <f aca="false">C81+C10</f>
        <v>661</v>
      </c>
      <c r="D82" s="27" t="n">
        <f aca="false">D81+D10</f>
        <v>0</v>
      </c>
      <c r="E82" s="28" t="n">
        <f aca="false">E81+E10</f>
        <v>689.54</v>
      </c>
      <c r="F82" s="69" t="n">
        <f aca="false">F10+F81</f>
        <v>675.07896712</v>
      </c>
      <c r="G82" s="28" t="n">
        <f aca="false">G10+G81</f>
        <v>638.027258009619</v>
      </c>
      <c r="H82" s="77" t="n">
        <f aca="false">H81+H10</f>
        <v>638.029943734646</v>
      </c>
      <c r="I82" s="67" t="n">
        <f aca="false">I81+I10</f>
        <v>638</v>
      </c>
      <c r="J82" s="72" t="n">
        <f aca="false">J81+J10</f>
        <v>49.884</v>
      </c>
      <c r="K82" s="73" t="n">
        <f aca="false">K81+K10</f>
        <v>639.656</v>
      </c>
      <c r="L82" s="73" t="n">
        <f aca="false">L81+L10</f>
        <v>-21.344</v>
      </c>
      <c r="M82" s="73" t="n">
        <f aca="false">M81+M10</f>
        <v>-27</v>
      </c>
      <c r="N82" s="28" t="n">
        <f aca="false">N81+N10</f>
        <v>637.027331043521</v>
      </c>
      <c r="O82" s="67" t="n">
        <f aca="false">O10+O81</f>
        <v>637.029386780886</v>
      </c>
      <c r="P82" s="74" t="n">
        <f aca="false">P10+P81</f>
        <v>637</v>
      </c>
      <c r="Q82" s="67" t="n">
        <v>-1</v>
      </c>
      <c r="R82" s="75" t="n">
        <f aca="false">R10+R81</f>
        <v>283</v>
      </c>
      <c r="S82" s="75" t="n">
        <f aca="false">S10+S81</f>
        <v>354</v>
      </c>
    </row>
    <row r="83" customFormat="false" ht="12.75" hidden="false" customHeight="false" outlineLevel="0" collapsed="false">
      <c r="A83" s="78" t="s">
        <v>99</v>
      </c>
      <c r="B83" s="79" t="n">
        <v>-14.46</v>
      </c>
      <c r="C83" s="80"/>
      <c r="D83" s="81"/>
      <c r="E83" s="82"/>
      <c r="F83" s="0" t="s">
        <v>100</v>
      </c>
      <c r="H83" s="83"/>
      <c r="J83" s="0" t="s">
        <v>101</v>
      </c>
      <c r="M83" s="84"/>
    </row>
    <row r="84" customFormat="false" ht="12.75" hidden="false" customHeight="false" outlineLevel="0" collapsed="false">
      <c r="A84" s="85"/>
      <c r="B84" s="79"/>
      <c r="C84" s="80"/>
      <c r="D84" s="81"/>
      <c r="E84" s="86"/>
      <c r="F84" s="0" t="s">
        <v>102</v>
      </c>
      <c r="P84" s="0" t="s">
        <v>103</v>
      </c>
    </row>
    <row r="85" customFormat="false" ht="12.75" hidden="false" customHeight="false" outlineLevel="0" collapsed="false">
      <c r="A85" s="85" t="s">
        <v>104</v>
      </c>
      <c r="B85" s="87" t="n">
        <f aca="false">B82+(B83)</f>
        <v>675.08</v>
      </c>
      <c r="C85" s="80"/>
      <c r="D85" s="81"/>
    </row>
    <row r="87" customFormat="false" ht="12.75" hidden="false" customHeight="false" outlineLevel="0" collapsed="false">
      <c r="F87" s="88"/>
    </row>
    <row r="91" customFormat="false" ht="12.75" hidden="false" customHeight="false" outlineLevel="0" collapsed="false">
      <c r="A91" s="85"/>
      <c r="B91" s="87"/>
      <c r="C91" s="80"/>
    </row>
    <row r="92" customFormat="false" ht="12.75" hidden="false" customHeight="true" outlineLevel="0" collapsed="false">
      <c r="A92" s="89"/>
      <c r="B92" s="90"/>
      <c r="C92" s="91"/>
      <c r="D92" s="91"/>
      <c r="E92" s="91"/>
      <c r="F92" s="91"/>
    </row>
    <row r="93" customFormat="false" ht="38.25" hidden="false" customHeight="true" outlineLevel="0" collapsed="false">
      <c r="A93" s="92"/>
      <c r="B93" s="93"/>
      <c r="C93" s="94"/>
      <c r="D93" s="94"/>
      <c r="E93" s="94"/>
      <c r="F93" s="94"/>
    </row>
    <row r="94" customFormat="false" ht="12.75" hidden="false" customHeight="false" outlineLevel="0" collapsed="false">
      <c r="B94" s="79"/>
      <c r="C94" s="80"/>
    </row>
    <row r="95" customFormat="false" ht="12.75" hidden="false" customHeight="false" outlineLevel="0" collapsed="false">
      <c r="B95" s="95"/>
      <c r="C95" s="96"/>
    </row>
    <row r="96" customFormat="false" ht="12.75" hidden="false" customHeight="false" outlineLevel="0" collapsed="false">
      <c r="A96" s="81"/>
      <c r="B96" s="32"/>
      <c r="C96" s="97"/>
    </row>
    <row r="97" customFormat="false" ht="12.75" hidden="false" customHeight="false" outlineLevel="0" collapsed="false">
      <c r="A97" s="81"/>
      <c r="B97" s="0"/>
      <c r="C97" s="98"/>
    </row>
    <row r="98" customFormat="false" ht="12.75" hidden="false" customHeight="false" outlineLevel="0" collapsed="false">
      <c r="A98" s="81"/>
      <c r="B98" s="0"/>
      <c r="C98" s="98"/>
    </row>
    <row r="99" customFormat="false" ht="12.75" hidden="false" customHeight="false" outlineLevel="0" collapsed="false">
      <c r="A99" s="81"/>
      <c r="B99" s="0"/>
      <c r="C99" s="98"/>
    </row>
    <row r="100" customFormat="false" ht="12.75" hidden="false" customHeight="false" outlineLevel="0" collapsed="false">
      <c r="A100" s="81"/>
      <c r="B100" s="0"/>
      <c r="C100" s="98"/>
    </row>
    <row r="101" customFormat="false" ht="12.75" hidden="false" customHeight="false" outlineLevel="0" collapsed="false">
      <c r="A101" s="81"/>
      <c r="B101" s="32"/>
      <c r="C101" s="97"/>
    </row>
    <row r="102" customFormat="false" ht="12.75" hidden="false" customHeight="false" outlineLevel="0" collapsed="false">
      <c r="A102" s="99"/>
      <c r="B102" s="100"/>
    </row>
    <row r="103" customFormat="false" ht="12.75" hidden="false" customHeight="false" outlineLevel="0" collapsed="false">
      <c r="A103" s="99"/>
      <c r="B103" s="32"/>
      <c r="C103" s="32"/>
    </row>
    <row r="104" customFormat="false" ht="12.75" hidden="false" customHeight="false" outlineLevel="0" collapsed="false">
      <c r="A104" s="99"/>
    </row>
    <row r="105" customFormat="false" ht="12.75" hidden="false" customHeight="false" outlineLevel="0" collapsed="false">
      <c r="A105" s="99"/>
    </row>
    <row r="106" customFormat="false" ht="12.75" hidden="false" customHeight="false" outlineLevel="0" collapsed="false">
      <c r="A106" s="99"/>
    </row>
    <row r="107" customFormat="false" ht="12.75" hidden="false" customHeight="false" outlineLevel="0" collapsed="false">
      <c r="A107" s="99"/>
      <c r="B107" s="32"/>
    </row>
  </sheetData>
  <mergeCells count="17">
    <mergeCell ref="A2:O2"/>
    <mergeCell ref="B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N6:N7"/>
    <mergeCell ref="O6:O7"/>
    <mergeCell ref="R6:R7"/>
    <mergeCell ref="S6:S7"/>
    <mergeCell ref="C92:F92"/>
    <mergeCell ref="C93:F93"/>
  </mergeCells>
  <hyperlinks>
    <hyperlink ref="A2" r:id="rId1" display="Cliquez ici pour revenir au compte-rendu du CTPL du 18 septembre 2007"/>
  </hyperlinks>
  <printOptions headings="false" gridLines="false" gridLinesSet="true" horizontalCentered="false" verticalCentered="false"/>
  <pageMargins left="0.196527777777778" right="0.490277777777778" top="0.120138888888889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ORE PAR POSTE&amp;D&amp;T</oddFooter>
  </headerFooter>
  <rowBreaks count="2" manualBreakCount="2">
    <brk id="44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17:56Z</dcterms:created>
  <dc:creator>TG DU PAS DE CALAIS</dc:creator>
  <dc:description/>
  <dc:language>en-US</dc:language>
  <cp:lastModifiedBy>g</cp:lastModifiedBy>
  <cp:lastPrinted>2007-09-17T13:08:16Z</cp:lastPrinted>
  <dcterms:modified xsi:type="dcterms:W3CDTF">2006-12-14T22:11:10Z</dcterms:modified>
  <cp:revision>0</cp:revision>
  <dc:subject/>
  <dc:title/>
</cp:coreProperties>
</file>